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ggimi" sheetId="1" state="visible" r:id="rId2"/>
    <sheet name="Festività" sheetId="2" state="visible" r:id="rId3"/>
    <sheet name="Impostazioni" sheetId="3" state="visible" r:id="rId4"/>
    <sheet name="Gennaio" sheetId="4" state="visible" r:id="rId5"/>
    <sheet name="Febbraio" sheetId="5" state="visible" r:id="rId6"/>
    <sheet name="Marzo" sheetId="6" state="visible" r:id="rId7"/>
    <sheet name="Aprile" sheetId="7" state="visible" r:id="rId8"/>
    <sheet name="Maggio" sheetId="8" state="visible" r:id="rId9"/>
    <sheet name="Giugno" sheetId="9" state="visible" r:id="rId10"/>
    <sheet name="Luglio" sheetId="10" state="visible" r:id="rId11"/>
    <sheet name="Agosto" sheetId="11" state="visible" r:id="rId12"/>
    <sheet name="Settembre" sheetId="12" state="visible" r:id="rId13"/>
    <sheet name="Ottobre" sheetId="13" state="visible" r:id="rId14"/>
    <sheet name="Novembre" sheetId="14" state="visible" r:id="rId15"/>
    <sheet name="Dicembre" sheetId="15" state="visible" r:id="rId16"/>
  </sheets>
  <definedNames>
    <definedName function="false" hidden="false" localSheetId="10" name="_xlnm.Print_Area" vbProcedure="false">Agosto!$C$1:$X$52</definedName>
    <definedName function="false" hidden="false" localSheetId="6" name="_xlnm.Print_Area" vbProcedure="false">Aprile!$C$1:$X$52</definedName>
    <definedName function="false" hidden="false" localSheetId="14" name="_xlnm.Print_Area" vbProcedure="false">Dicembre!$C$1:$X$52</definedName>
    <definedName function="false" hidden="false" localSheetId="4" name="_xlnm.Print_Area" vbProcedure="false">Febbraio!$C$1:$X$52</definedName>
    <definedName function="false" hidden="false" localSheetId="3" name="_xlnm.Print_Area" vbProcedure="false">Gennaio!$C$1:$X$52</definedName>
    <definedName function="false" hidden="false" localSheetId="8" name="_xlnm.Print_Area" vbProcedure="false">Giugno!$C$1:$X$52</definedName>
    <definedName function="false" hidden="false" localSheetId="9" name="_xlnm.Print_Area" vbProcedure="false">Luglio!$C$1:$X$52</definedName>
    <definedName function="false" hidden="false" localSheetId="7" name="_xlnm.Print_Area" vbProcedure="false">Maggio!$C$1:$X$52</definedName>
    <definedName function="false" hidden="false" localSheetId="5" name="_xlnm.Print_Area" vbProcedure="false">Marzo!$C$1:$X$52</definedName>
    <definedName function="false" hidden="false" localSheetId="13" name="_xlnm.Print_Area" vbProcedure="false">Novembre!$C$1:$X$52</definedName>
    <definedName function="false" hidden="false" localSheetId="12" name="_xlnm.Print_Area" vbProcedure="false">Ottobre!$C$1:$X$52</definedName>
    <definedName function="false" hidden="false" localSheetId="11" name="_xlnm.Print_Area" vbProcedure="false">Settembre!$C$1:$X$52</definedName>
    <definedName function="false" hidden="false" name="Anno" vbProcedure="false">Festività!$F$6</definedName>
    <definedName function="false" hidden="false" name="Causali" vbProcedure="false">Impostazioni!$B$56:$B$63</definedName>
    <definedName function="false" hidden="false" name="CredDebOr" vbProcedure="false">Impostazioni!$B$66:$B$67</definedName>
    <definedName function="false" hidden="false" name="FerieAC" vbProcedure="false">Impostazioni!$J$39</definedName>
    <definedName function="false" hidden="false" name="FerieACAgosto" vbProcedure="false">Agosto!$X$46</definedName>
    <definedName function="false" hidden="false" name="FerieACAprile" vbProcedure="false">Aprile!$X$46</definedName>
    <definedName function="false" hidden="false" name="FerieACDicembre" vbProcedure="false">Dicembre!$X$46</definedName>
    <definedName function="false" hidden="false" name="FerieACFebbraio" vbProcedure="false">Febbraio!$X$46</definedName>
    <definedName function="false" hidden="false" name="FerieACGennaio" vbProcedure="false">Gennaio!$X$46</definedName>
    <definedName function="false" hidden="false" name="FerieACGiugno" vbProcedure="false">Giugno!$X$46</definedName>
    <definedName function="false" hidden="false" name="FerieACLuglio" vbProcedure="false">Luglio!$X$46</definedName>
    <definedName function="false" hidden="false" name="FerieACMaggio" vbProcedure="false">Maggio!$X$46</definedName>
    <definedName function="false" hidden="false" name="FerieACMarzo" vbProcedure="false">Marzo!$X$46</definedName>
    <definedName function="false" hidden="false" name="FerieACNovembre" vbProcedure="false">Novembre!$X$46</definedName>
    <definedName function="false" hidden="false" name="FerieACOttobre" vbProcedure="false">Ottobre!$X$46</definedName>
    <definedName function="false" hidden="false" name="FerieACSettembre" vbProcedure="false">Settembre!$X$46</definedName>
    <definedName function="false" hidden="false" name="FerieAP" vbProcedure="false">Impostazioni!$J$37</definedName>
    <definedName function="false" hidden="false" name="FerieAPAgosto" vbProcedure="false">Agosto!$X$44</definedName>
    <definedName function="false" hidden="false" name="FerieAPAprile" vbProcedure="false">Aprile!$X$44</definedName>
    <definedName function="false" hidden="false" name="FerieAPDicembre" vbProcedure="false">Dicembre!$X$44</definedName>
    <definedName function="false" hidden="false" name="FerieAPFebbraio" vbProcedure="false">Febbraio!$X$44</definedName>
    <definedName function="false" hidden="false" name="FerieAPGennaio" vbProcedure="false">Gennaio!$X$44</definedName>
    <definedName function="false" hidden="false" name="FerieAPGiugno" vbProcedure="false">Giugno!$X$44</definedName>
    <definedName function="false" hidden="false" name="FerieAPLuglio" vbProcedure="false">Luglio!$X$44</definedName>
    <definedName function="false" hidden="false" name="FerieAPMaggio" vbProcedure="false">Maggio!$X$44</definedName>
    <definedName function="false" hidden="false" name="FerieAPMarzo" vbProcedure="false">Marzo!$X$44</definedName>
    <definedName function="false" hidden="false" name="FerieAPNovembre" vbProcedure="false">Novembre!$X$44</definedName>
    <definedName function="false" hidden="false" name="FerieAPOttobre" vbProcedure="false">Ottobre!$X$44</definedName>
    <definedName function="false" hidden="false" name="FerieAPSettembre" vbProcedure="false">Settembre!$X$44</definedName>
    <definedName function="false" hidden="false" name="IndirizzoAzienda" vbProcedure="false">Impostazioni!$F$8</definedName>
    <definedName function="false" hidden="false" name="Matricola" vbProcedure="false">Impostazioni!$F$13</definedName>
    <definedName function="false" hidden="false" name="NomeAzienda" vbProcedure="false">Impostazioni!$F$6</definedName>
    <definedName function="false" hidden="false" name="Nominativo" vbProcedure="false">Impostazioni!$F$15</definedName>
    <definedName function="false" hidden="false" name="OreDom" vbProcedure="false">Impostazioni!$N$33</definedName>
    <definedName function="false" hidden="false" name="OreGio" vbProcedure="false">Impostazioni!$N$27</definedName>
    <definedName function="false" hidden="false" name="OreLun" vbProcedure="false">Impostazioni!$N$21</definedName>
    <definedName function="false" hidden="false" name="OreMar" vbProcedure="false">Impostazioni!$N$23</definedName>
    <definedName function="false" hidden="false" name="OreMerc" vbProcedure="false">Impostazioni!$N$25</definedName>
    <definedName function="false" hidden="false" name="OreSab" vbProcedure="false">Impostazioni!$N$31</definedName>
    <definedName function="false" hidden="false" name="OreVen" vbProcedure="false">Impostazioni!$N$29</definedName>
    <definedName function="false" hidden="false" name="Pasqua" vbProcedure="false">Festività!$J$12</definedName>
    <definedName function="false" hidden="false" name="Patrono" vbProcedure="false">Festività!$J$14</definedName>
    <definedName function="false" hidden="false" name="RiportoCDAgosto" vbProcedure="false">Agosto!$X$53</definedName>
    <definedName function="false" hidden="false" name="RiportoCDAnnoPrec" vbProcedure="false">Impostazioni!$O$41</definedName>
    <definedName function="false" hidden="false" name="RiportoCDAPrile" vbProcedure="false">Aprile!$X$53</definedName>
    <definedName function="false" hidden="false" name="RiportoCDDicembre" vbProcedure="false">Dicembre!$X$53</definedName>
    <definedName function="false" hidden="false" name="RiportoCDFebbraio" vbProcedure="false">Febbraio!$X$53</definedName>
    <definedName function="false" hidden="false" name="RiportoCDGennaio" vbProcedure="false">Gennaio!$X$53</definedName>
    <definedName function="false" hidden="false" name="RiportoCDGiugno" vbProcedure="false">Giugno!$X$53</definedName>
    <definedName function="false" hidden="false" name="RiportoCDindicatore" vbProcedure="false">Impostazioni!$I$41</definedName>
    <definedName function="false" hidden="false" name="RiportoCDLuglio" vbProcedure="false">Luglio!$X$53</definedName>
    <definedName function="false" hidden="false" name="RiportoCDMaggio" vbProcedure="false">Maggio!$X$53</definedName>
    <definedName function="false" hidden="false" name="RiportoCDMarzo" vbProcedure="false">Marzo!$X$53</definedName>
    <definedName function="false" hidden="false" name="RiportoCDNovembre" vbProcedure="false">Novembre!$X$53</definedName>
    <definedName function="false" hidden="false" name="RiportoCDOttobre" vbProcedure="false">Ottobre!$X$53</definedName>
    <definedName function="false" hidden="false" name="RiportoCDSettembre" vbProcedure="false">Settembre!$X$53</definedName>
    <definedName function="false" hidden="false" name="RiportoCDvalore" vbProcedure="false">Impostazioni!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sz val="10"/>
            <color rgb="FF000000"/>
            <rFont val="Tahoma"/>
            <family val="2"/>
          </rPr>
          <t xml:space="preserve">Nelle caselle con lo sfondo giallo inserire gli orari di entrata/uscita per ogni giornata lavorativa. Nell'inserire i valori ricordarsi di usare la notazione hh.mm (con le ore separate dai minuti da un punto . 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6</xdr:rowOff>
              </xdr:from>
              <xdr:to>
                <xdr:col>14</xdr:col>
                <xdr:colOff>48</xdr:colOff>
                <xdr:row>26</xdr:row>
                <xdr:rowOff>1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11"/>
            <color rgb="FF000000"/>
            <rFont val="Tahoma"/>
            <family val="2"/>
          </rPr>
          <t xml:space="preserve">Inserire</t>
        </r>
        <r>
          <rPr>
            <sz val="11"/>
            <color rgb="FF000000"/>
            <rFont val="Tahoma"/>
            <family val="2"/>
          </rPr>
          <t xml:space="preserve"> nelle caselle a fianco</t>
        </r>
        <r>
          <rPr>
            <b val="true"/>
            <sz val="11"/>
            <color rgb="FF000000"/>
            <rFont val="Tahoma"/>
            <family val="2"/>
          </rPr>
          <t xml:space="preserve"> il residuo giorni di ferie dell'anno precedente</t>
        </r>
        <r>
          <rPr>
            <sz val="11"/>
            <color rgb="FF000000"/>
            <rFont val="Tahoma"/>
            <family val="2"/>
          </rPr>
          <t xml:space="preserve">, </t>
        </r>
        <r>
          <rPr>
            <b val="true"/>
            <sz val="11"/>
            <color rgb="FF000000"/>
            <rFont val="Tahoma"/>
            <family val="2"/>
          </rPr>
          <t xml:space="preserve">il numero di giorni di ferie dell'anno in corso</t>
        </r>
        <r>
          <rPr>
            <sz val="11"/>
            <color rgb="FF000000"/>
            <rFont val="Tahoma"/>
            <family val="2"/>
          </rPr>
          <t xml:space="preserve"> e l'eventuale </t>
        </r>
        <r>
          <rPr>
            <b val="true"/>
            <sz val="11"/>
            <color rgb="FF000000"/>
            <rFont val="Tahoma"/>
            <family val="2"/>
          </rPr>
          <t xml:space="preserve">Credito/Debito di orario</t>
        </r>
        <r>
          <rPr>
            <sz val="11"/>
            <color rgb="FF000000"/>
            <rFont val="Tahoma"/>
            <family val="2"/>
          </rPr>
          <t xml:space="preserve"> maturato </t>
        </r>
        <r>
          <rPr>
            <b val="true"/>
            <sz val="11"/>
            <color rgb="FF000000"/>
            <rFont val="Tahoma"/>
            <family val="2"/>
          </rPr>
          <t xml:space="preserve">nell'anno precedente</t>
        </r>
        <r>
          <rPr>
            <sz val="11"/>
            <color rgb="FF000000"/>
            <rFont val="Tahoma"/>
            <family val="2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6</xdr:col>
                <xdr:colOff>59</xdr:colOff>
                <xdr:row>42</xdr:row>
                <xdr:rowOff>2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11"/>
            <color rgb="FF000000"/>
            <rFont val="Tahoma"/>
            <family val="2"/>
          </rPr>
          <t xml:space="preserve">Usare questa cella per specificare se si tratta di un Credito (simbolo +) o di un Debito (simbolo -) scegliendo dall'elenco propos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9</xdr:rowOff>
              </xdr:from>
              <xdr:to>
                <xdr:col>15</xdr:col>
                <xdr:colOff>6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" uniqueCount="95">
  <si>
    <t xml:space="preserve">Gestione Orario di Lavoro Dipendenti</t>
  </si>
  <si>
    <r>
      <rPr>
        <sz val="10"/>
        <rFont val="Arial"/>
        <family val="2"/>
      </rPr>
      <t xml:space="preserve">L'applicazione </t>
    </r>
    <r>
      <rPr>
        <b val="true"/>
        <sz val="10"/>
        <rFont val="Arial"/>
        <family val="2"/>
      </rPr>
      <t xml:space="preserve">Gestione Orario di Lavoro Dipendenti </t>
    </r>
    <r>
      <rPr>
        <sz val="10"/>
        <rFont val="Arial"/>
        <family val="2"/>
      </rPr>
      <t xml:space="preserve">consente di registrare </t>
    </r>
    <r>
      <rPr>
        <b val="true"/>
        <sz val="10"/>
        <rFont val="Arial"/>
        <family val="2"/>
      </rPr>
      <t xml:space="preserve">gli orari giornalieri di ingresso e uscita</t>
    </r>
    <r>
      <rPr>
        <sz val="10"/>
        <rFont val="Arial"/>
        <family val="2"/>
      </rPr>
      <t xml:space="preserve"> del dipendente e conteggiare le ore di lavoro effettuate, le eventuali eccedenze/mancanze di orario e gli eventuali recuperi. Permette inoltre di gestire i giorni di ferie, di permesso e di malattia del dipendente.</t>
    </r>
  </si>
  <si>
    <r>
      <rPr>
        <sz val="10"/>
        <rFont val="Arial"/>
        <family val="2"/>
      </rPr>
      <t xml:space="preserve">L'applicazione si compone di </t>
    </r>
    <r>
      <rPr>
        <b val="true"/>
        <sz val="10"/>
        <rFont val="Arial"/>
        <family val="2"/>
      </rPr>
      <t xml:space="preserve">14 fogli di lavoro</t>
    </r>
    <r>
      <rPr>
        <sz val="10"/>
        <rFont val="Arial"/>
        <family val="2"/>
      </rPr>
      <t xml:space="preserve"> oltre questo foglio di introduzione. Due sono i fogli dedicati alle impostazioni (foglio Festività e foglio Impostazioni) a cui sono collegati i restanti 12 fogli, uno per ciascun mese dell'anno.</t>
    </r>
  </si>
  <si>
    <r>
      <rPr>
        <sz val="10"/>
        <rFont val="Arial"/>
        <family val="0"/>
      </rPr>
      <t xml:space="preserve">Nella generazione dei foglio di lavoro mensili sono </t>
    </r>
    <r>
      <rPr>
        <b val="true"/>
        <sz val="10"/>
        <rFont val="Arial"/>
        <family val="2"/>
      </rPr>
      <t xml:space="preserve">riportati automaticamente le festività nazionali italiane</t>
    </r>
    <r>
      <rPr>
        <sz val="10"/>
        <rFont val="Arial"/>
        <family val="0"/>
      </rPr>
      <t xml:space="preserve"> (1 e 6 gennaio, 25 aprile, 1 maggio, 2 giugno, ecc) </t>
    </r>
    <r>
      <rPr>
        <b val="true"/>
        <sz val="10"/>
        <rFont val="Arial"/>
        <family val="2"/>
      </rPr>
      <t xml:space="preserve">ma non è considerato il lunedi di Pasqua</t>
    </r>
    <r>
      <rPr>
        <sz val="10"/>
        <rFont val="Arial"/>
        <family val="0"/>
      </rPr>
      <t xml:space="preserve"> in quanto il suo calcolo è troppo complesso per le normali funzioni di Excel.</t>
    </r>
  </si>
  <si>
    <r>
      <rPr>
        <sz val="10"/>
        <rFont val="Arial"/>
        <family val="0"/>
      </rPr>
      <t xml:space="preserve">Per un </t>
    </r>
    <r>
      <rPr>
        <b val="true"/>
        <sz val="10"/>
        <rFont val="Arial"/>
        <family val="2"/>
      </rPr>
      <t xml:space="preserve">corretto funzionamento</t>
    </r>
    <r>
      <rPr>
        <sz val="10"/>
        <rFont val="Arial"/>
        <family val="0"/>
      </rPr>
      <t xml:space="preserve"> dell'applicazione è quindi necessario</t>
    </r>
    <r>
      <rPr>
        <b val="true"/>
        <sz val="10"/>
        <rFont val="Arial"/>
        <family val="2"/>
      </rPr>
      <t xml:space="preserve"> indicare </t>
    </r>
    <r>
      <rPr>
        <sz val="10"/>
        <rFont val="Arial"/>
        <family val="0"/>
      </rPr>
      <t xml:space="preserve">nelle caselle del </t>
    </r>
    <r>
      <rPr>
        <b val="true"/>
        <sz val="10"/>
        <rFont val="Arial"/>
        <family val="2"/>
      </rPr>
      <t xml:space="preserve">foglio di lavoro Festività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il giorno e il mese</t>
    </r>
    <r>
      <rPr>
        <sz val="10"/>
        <rFont val="Arial"/>
        <family val="0"/>
      </rPr>
      <t xml:space="preserve"> in cui ricorre la </t>
    </r>
    <r>
      <rPr>
        <b val="true"/>
        <sz val="10"/>
        <rFont val="Arial"/>
        <family val="2"/>
      </rPr>
      <t xml:space="preserve">domenica di Pasqua riferiti all'anno specificato nello stesso foglio</t>
    </r>
    <r>
      <rPr>
        <sz val="10"/>
        <rFont val="Arial"/>
        <family val="0"/>
      </rPr>
      <t xml:space="preserve">. </t>
    </r>
  </si>
  <si>
    <r>
      <rPr>
        <sz val="10"/>
        <rFont val="Arial"/>
        <family val="0"/>
      </rPr>
      <t xml:space="preserve">E' inoltre possibile </t>
    </r>
    <r>
      <rPr>
        <b val="true"/>
        <sz val="10"/>
        <rFont val="Arial"/>
        <family val="2"/>
      </rPr>
      <t xml:space="preserve">considerare il giorno festivo del Patrono</t>
    </r>
    <r>
      <rPr>
        <sz val="10"/>
        <rFont val="Arial"/>
        <family val="0"/>
      </rPr>
      <t xml:space="preserve"> della località in cui l'azienda/ente ha sede. Anche in questo caso è necessario indicare nelle due caselle del foglio Festività il giorno e il mese in cui ricorre tale giornata.</t>
    </r>
  </si>
  <si>
    <r>
      <rPr>
        <sz val="10"/>
        <rFont val="Arial"/>
        <family val="0"/>
      </rPr>
      <t xml:space="preserve">Il </t>
    </r>
    <r>
      <rPr>
        <b val="true"/>
        <sz val="10"/>
        <rFont val="Arial"/>
        <family val="2"/>
      </rPr>
      <t xml:space="preserve">foglio Impostazioni</t>
    </r>
    <r>
      <rPr>
        <sz val="10"/>
        <rFont val="Arial"/>
        <family val="0"/>
      </rPr>
      <t xml:space="preserve"> permette di specificare la tipologia di orario di lavoro del dipendente e il suo numero di ore settimanali. In questo foglio vanno inoltre inseriti i valori relativi ai giorni di ferie e ai Crediti/Debiti di orario dell'anno precedente da riportare nell'anno in corso.</t>
    </r>
  </si>
  <si>
    <r>
      <rPr>
        <b val="true"/>
        <sz val="10"/>
        <rFont val="Arial"/>
        <family val="2"/>
      </rPr>
      <t xml:space="preserve">Note finali (leggere attentamente):</t>
    </r>
    <r>
      <rPr>
        <sz val="10"/>
        <rFont val="Arial"/>
        <family val="0"/>
      </rPr>
      <t xml:space="preserve"> l'applicazione in questione è fornita "così com'è". L'autore non può essere considerato responsabile per eventuali danni, accidentali o non, incorsi nell'uso dell'applicazione stessa, ne può essere considerato responsabile per mancati guadagni o introiti.</t>
    </r>
  </si>
  <si>
    <r>
      <rPr>
        <sz val="10"/>
        <rFont val="Arial"/>
        <family val="2"/>
      </rPr>
      <t xml:space="preserve">L'applicazione è distribuita, tramite il sito web dell'autore, </t>
    </r>
    <r>
      <rPr>
        <b val="true"/>
        <sz val="10"/>
        <rFont val="Arial"/>
        <family val="2"/>
      </rPr>
      <t xml:space="preserve">gratuitamente (freeware)</t>
    </r>
    <r>
      <rPr>
        <sz val="10"/>
        <rFont val="Arial"/>
        <family val="2"/>
      </rPr>
      <t xml:space="preserve"> e sotto tale forma deve rimanere. Dell'applicazione in questione non può essere fatto commercio ne può essere redistribuita tramite e su altri siti web senza il consenso scritto dell'autore. </t>
    </r>
    <r>
      <rPr>
        <b val="true"/>
        <sz val="10"/>
        <rFont val="Arial"/>
        <family val="2"/>
      </rPr>
      <t xml:space="preserve">L'applicazione non contiene Macro!</t>
    </r>
  </si>
  <si>
    <t xml:space="preserve">by Marco Barontini (www.marbaro.it)</t>
  </si>
  <si>
    <t xml:space="preserve">Festività</t>
  </si>
  <si>
    <t xml:space="preserve">Anno</t>
  </si>
  <si>
    <r>
      <rPr>
        <sz val="10"/>
        <rFont val="Arial"/>
        <family val="2"/>
      </rPr>
      <t xml:space="preserve">Inserisci nelle caselle sottostanti </t>
    </r>
    <r>
      <rPr>
        <i val="true"/>
        <sz val="10"/>
        <rFont val="Arial"/>
        <family val="2"/>
      </rPr>
      <t xml:space="preserve">il giorno e il mese</t>
    </r>
    <r>
      <rPr>
        <sz val="10"/>
        <rFont val="Arial"/>
        <family val="2"/>
      </rPr>
      <t xml:space="preserve"> in cui ricorrono le festività indicate </t>
    </r>
    <r>
      <rPr>
        <b val="true"/>
        <sz val="10"/>
        <rFont val="Arial"/>
        <family val="2"/>
      </rPr>
      <t xml:space="preserve">riferiti all'anno indicato sopra.</t>
    </r>
  </si>
  <si>
    <t xml:space="preserve">gg</t>
  </si>
  <si>
    <t xml:space="preserve">mm</t>
  </si>
  <si>
    <t xml:space="preserve">Domenica di Pasqua</t>
  </si>
  <si>
    <t xml:space="preserve"> /</t>
  </si>
  <si>
    <t xml:space="preserve">Patrono</t>
  </si>
  <si>
    <r>
      <rPr>
        <sz val="10"/>
        <rFont val="Arial"/>
        <family val="0"/>
      </rPr>
      <t xml:space="preserve">Nella generazione dei foglio di lavoro mensili sono </t>
    </r>
    <r>
      <rPr>
        <b val="true"/>
        <sz val="10"/>
        <rFont val="Arial"/>
        <family val="2"/>
      </rPr>
      <t xml:space="preserve">riportate automaticamente le festività nazionali italiane</t>
    </r>
    <r>
      <rPr>
        <sz val="10"/>
        <rFont val="Arial"/>
        <family val="0"/>
      </rPr>
      <t xml:space="preserve"> (1 e 6 gennaio, 25 aprile, 1 maggio, 2 giugno, ecc) </t>
    </r>
    <r>
      <rPr>
        <b val="true"/>
        <sz val="10"/>
        <rFont val="Arial"/>
        <family val="2"/>
      </rPr>
      <t xml:space="preserve">ma non è considerato il lunedi di Pasqua</t>
    </r>
    <r>
      <rPr>
        <sz val="10"/>
        <rFont val="Arial"/>
        <family val="0"/>
      </rPr>
      <t xml:space="preserve"> in quanto il suo calcolo è troppo complesso per le normali funzioni di Excel.</t>
    </r>
  </si>
  <si>
    <r>
      <rPr>
        <sz val="10"/>
        <rFont val="Arial"/>
        <family val="0"/>
      </rPr>
      <t xml:space="preserve">Per un </t>
    </r>
    <r>
      <rPr>
        <b val="true"/>
        <sz val="10"/>
        <rFont val="Arial"/>
        <family val="2"/>
      </rPr>
      <t xml:space="preserve">corretto funzionamento</t>
    </r>
    <r>
      <rPr>
        <sz val="10"/>
        <rFont val="Arial"/>
        <family val="0"/>
      </rPr>
      <t xml:space="preserve"> dell'applicazione è quindi necessario</t>
    </r>
    <r>
      <rPr>
        <b val="true"/>
        <sz val="10"/>
        <rFont val="Arial"/>
        <family val="2"/>
      </rPr>
      <t xml:space="preserve"> indicare </t>
    </r>
    <r>
      <rPr>
        <sz val="10"/>
        <rFont val="Arial"/>
        <family val="0"/>
      </rPr>
      <t xml:space="preserve">nelle caselle sopra riportate </t>
    </r>
    <r>
      <rPr>
        <b val="true"/>
        <sz val="10"/>
        <rFont val="Arial"/>
        <family val="2"/>
      </rPr>
      <t xml:space="preserve">il giorno e il mese</t>
    </r>
    <r>
      <rPr>
        <sz val="10"/>
        <rFont val="Arial"/>
        <family val="0"/>
      </rPr>
      <t xml:space="preserve"> in cui ricorre la </t>
    </r>
    <r>
      <rPr>
        <b val="true"/>
        <sz val="10"/>
        <rFont val="Arial"/>
        <family val="2"/>
      </rPr>
      <t xml:space="preserve">domenica di Pasqua riferiti all'anno specificato</t>
    </r>
    <r>
      <rPr>
        <sz val="10"/>
        <rFont val="Arial"/>
        <family val="0"/>
      </rPr>
      <t xml:space="preserve">. </t>
    </r>
  </si>
  <si>
    <t xml:space="preserve">Dati dell'azienda/ente</t>
  </si>
  <si>
    <t xml:space="preserve">Denominazione</t>
  </si>
  <si>
    <t xml:space="preserve">Acme SpA</t>
  </si>
  <si>
    <t xml:space="preserve">Indirizzo completo</t>
  </si>
  <si>
    <t xml:space="preserve">Via Po, 1 - 02000 Milano</t>
  </si>
  <si>
    <t xml:space="preserve">Dati del dipendente</t>
  </si>
  <si>
    <t xml:space="preserve">Matricola</t>
  </si>
  <si>
    <t xml:space="preserve">Cognome e Nome</t>
  </si>
  <si>
    <t xml:space="preserve">Rossi Mario</t>
  </si>
  <si>
    <t xml:space="preserve">Reparto</t>
  </si>
  <si>
    <t xml:space="preserve">Manutenzione</t>
  </si>
  <si>
    <t xml:space="preserve">Orario standard settimanale</t>
  </si>
  <si>
    <t xml:space="preserve">Entrata</t>
  </si>
  <si>
    <t xml:space="preserve">Uscita</t>
  </si>
  <si>
    <t xml:space="preserve">Num. Ore</t>
  </si>
  <si>
    <t xml:space="preserve">Lunedì</t>
  </si>
  <si>
    <t xml:space="preserve">-</t>
  </si>
  <si>
    <t xml:space="preserve">Martedì</t>
  </si>
  <si>
    <t xml:space="preserve">Mercoledì</t>
  </si>
  <si>
    <t xml:space="preserve">Giovedì</t>
  </si>
  <si>
    <t xml:space="preserve">Venerdì</t>
  </si>
  <si>
    <t xml:space="preserve">Sabato</t>
  </si>
  <si>
    <t xml:space="preserve">Domenica</t>
  </si>
  <si>
    <t xml:space="preserve">Totale Ore Settimanali Standard</t>
  </si>
  <si>
    <t xml:space="preserve">Residuo Ferie Anno Precedente</t>
  </si>
  <si>
    <t xml:space="preserve">Ferie Anno Corrente</t>
  </si>
  <si>
    <t xml:space="preserve">Riporto Credito(+)/Debito(-) Orario Anno prec.</t>
  </si>
  <si>
    <t xml:space="preserve">+</t>
  </si>
  <si>
    <t xml:space="preserve">Riposo</t>
  </si>
  <si>
    <t xml:space="preserve">Lavoro</t>
  </si>
  <si>
    <t xml:space="preserve">Malattia</t>
  </si>
  <si>
    <t xml:space="preserve">Ferie ap</t>
  </si>
  <si>
    <t xml:space="preserve">Ferie ac</t>
  </si>
  <si>
    <t xml:space="preserve">Recupero</t>
  </si>
  <si>
    <t xml:space="preserve">Permesso</t>
  </si>
  <si>
    <t xml:space="preserve">CARTELLINO PRESENZE</t>
  </si>
  <si>
    <t xml:space="preserve">Mese</t>
  </si>
  <si>
    <t xml:space="preserve">Cognome e nome del dipendente</t>
  </si>
  <si>
    <t xml:space="preserve">Gennaio</t>
  </si>
  <si>
    <t xml:space="preserve">Giorno</t>
  </si>
  <si>
    <t xml:space="preserve">Tipo giornata</t>
  </si>
  <si>
    <t xml:space="preserve">Ore
lavoro 
Stan
dard</t>
  </si>
  <si>
    <t xml:space="preserve">Ore 
Lavo 
rate</t>
  </si>
  <si>
    <t xml:space="preserve">Recu
peri</t>
  </si>
  <si>
    <t xml:space="preserve">Credito(+)
Debito(-)
Orario</t>
  </si>
  <si>
    <t xml:space="preserve">Giorni di Malattia</t>
  </si>
  <si>
    <t xml:space="preserve">Giorni di Permes
so</t>
  </si>
  <si>
    <t xml:space="preserve">Giorni di Ferie Anno Preced.</t>
  </si>
  <si>
    <t xml:space="preserve">Giorni di Ferie Anno Corr.</t>
  </si>
  <si>
    <t xml:space="preserve">Riepiloghi</t>
  </si>
  <si>
    <t xml:space="preserve">Riepiloghi mensili</t>
  </si>
  <si>
    <t xml:space="preserve">Ore lavoro Standard</t>
  </si>
  <si>
    <t xml:space="preserve">Giorni di ferie anno precendente</t>
  </si>
  <si>
    <t xml:space="preserve">Ferie residue anno precedente</t>
  </si>
  <si>
    <t xml:space="preserve">Ore Lavorate</t>
  </si>
  <si>
    <t xml:space="preserve">Giorni di ferie anno corrente</t>
  </si>
  <si>
    <t xml:space="preserve">Ferie residue anno corrente</t>
  </si>
  <si>
    <t xml:space="preserve">Recuperi</t>
  </si>
  <si>
    <t xml:space="preserve">Giorni di malattia nel mese</t>
  </si>
  <si>
    <t xml:space="preserve">Credito(+)/Debito(-) orario mese</t>
  </si>
  <si>
    <t xml:space="preserve">Ore di Straordinario pagate nel mese </t>
  </si>
  <si>
    <t xml:space="preserve">Giorni di permesso nel mese</t>
  </si>
  <si>
    <t xml:space="preserve">Credito(+)/Debito(-) orario totale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Credito(+)/Debito(-) orario nel mes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\£* #,##0_-;&quot;-£&quot;* #,##0_-;_-\£* \-_-;_-@_-"/>
    <numFmt numFmtId="166" formatCode="_-\£* #,##0.00_-;&quot;-£&quot;* #,##0.00_-;_-\£* \-??_-;_-@_-"/>
    <numFmt numFmtId="167" formatCode="[$-409]m/d/yyyy"/>
    <numFmt numFmtId="168" formatCode="[$-409]h:mm"/>
    <numFmt numFmtId="169" formatCode="0"/>
    <numFmt numFmtId="170" formatCode="[h]:mm"/>
    <numFmt numFmtId="171" formatCode="General"/>
    <numFmt numFmtId="172" formatCode="@"/>
    <numFmt numFmtId="173" formatCode="[h]:mm;[RED]\-[h]:mm"/>
    <numFmt numFmtId="174" formatCode="0.00_ ;[RED]\-0.00\ "/>
    <numFmt numFmtId="175" formatCode="0_ ;[RED]\-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1"/>
      <name val="Arial"/>
      <family val="2"/>
    </font>
    <font>
      <b val="true"/>
      <sz val="26"/>
      <color rgb="FF000080"/>
      <name val="Arial"/>
      <family val="2"/>
    </font>
    <font>
      <b val="true"/>
      <sz val="20"/>
      <color rgb="FF000080"/>
      <name val="Arial"/>
      <family val="2"/>
    </font>
    <font>
      <sz val="8"/>
      <color rgb="FFFFFFFF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8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70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5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7" fillId="3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7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3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3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3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0" fontId="0" fillId="3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3" fontId="23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0" fillId="3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3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12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8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t. Data Table" xfId="20"/>
    <cellStyle name="Standard_Anpassen der Amortisation" xfId="21"/>
    <cellStyle name="Währung [0]_Compiling Utility Macros" xfId="22"/>
    <cellStyle name="Währung_Compiling Utility Macros" xfId="23"/>
  </cellStyles>
  <dxfs count="9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L1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.13"/>
    <col collapsed="false" customWidth="true" hidden="false" outlineLevel="0" max="6" min="6" style="1" width="4.7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7.5" hidden="false" customHeight="true" outlineLevel="0" collapsed="false"/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.75" hidden="false" customHeight="true" outlineLevel="0" collapsed="false"/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8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6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41.2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8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true" outlineLevel="0" collapsed="false">
      <c r="B12" s="6" t="s">
        <v>4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32.2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 t="s">
        <v>5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6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48.75" hidden="false" customHeight="true" outlineLevel="0" collapsed="false">
      <c r="B18" s="6" t="s">
        <v>6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54" hidden="false" customHeight="true" outlineLevel="0" collapsed="false">
      <c r="B19" s="7" t="s">
        <v>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51" hidden="false" customHeight="true" outlineLevel="0" collapsed="false">
      <c r="B20" s="5" t="s">
        <v>8</v>
      </c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5.25" hidden="false" customHeight="true" outlineLevel="0" collapsed="false"/>
    <row r="22" customFormat="false" ht="18" hidden="false" customHeight="true" outlineLevel="0" collapsed="false">
      <c r="B22" s="8" t="s">
        <v>9</v>
      </c>
      <c r="C22" s="8"/>
      <c r="D22" s="8"/>
      <c r="E22" s="8"/>
      <c r="F22" s="8"/>
      <c r="G22" s="8"/>
      <c r="H22" s="8"/>
      <c r="I22" s="8"/>
      <c r="J22" s="8"/>
      <c r="K22" s="8"/>
      <c r="L22" s="8"/>
    </row>
  </sheetData>
  <sheetProtection sheet="true" password="face" objects="true" scenarios="true"/>
  <mergeCells count="10">
    <mergeCell ref="B2:L2"/>
    <mergeCell ref="B4:L5"/>
    <mergeCell ref="B7:L7"/>
    <mergeCell ref="B8:L11"/>
    <mergeCell ref="B12:L13"/>
    <mergeCell ref="B14:L17"/>
    <mergeCell ref="B18:L18"/>
    <mergeCell ref="B19:L19"/>
    <mergeCell ref="B20:L20"/>
    <mergeCell ref="B22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7"/>
    <col collapsed="false" customWidth="true" hidden="true" outlineLevel="0" max="2" min="2" style="1" width="3.14"/>
    <col collapsed="false" customWidth="true" hidden="false" outlineLevel="0" max="3" min="3" style="1" width="12.7"/>
    <col collapsed="false" customWidth="true" hidden="false" outlineLevel="0" max="4" min="4" style="1" width="4.28"/>
    <col collapsed="false" customWidth="true" hidden="false" outlineLevel="0" max="5" min="5" style="48" width="9.7"/>
    <col collapsed="false" customWidth="true" hidden="false" outlineLevel="0" max="13" min="6" style="1" width="7.7"/>
    <col collapsed="false" customWidth="true" hidden="false" outlineLevel="0" max="16" min="14" style="1" width="8.7"/>
    <col collapsed="false" customWidth="true" hidden="true" outlineLevel="0" max="17" min="17" style="1" width="8.7"/>
    <col collapsed="false" customWidth="true" hidden="false" outlineLevel="0" max="18" min="18" style="1" width="3.28"/>
    <col collapsed="false" customWidth="true" hidden="false" outlineLevel="0" max="19" min="19" style="1" width="7.7"/>
    <col collapsed="false" customWidth="true" hidden="true" outlineLevel="0" max="20" min="20" style="1" width="9.28"/>
    <col collapsed="false" customWidth="true" hidden="false" outlineLevel="0" max="24" min="21" style="1" width="8.7"/>
    <col collapsed="false" customWidth="true" hidden="false" outlineLevel="0" max="26" min="25" style="1" width="9.14"/>
    <col collapsed="false" customWidth="true" hidden="false" outlineLevel="0" max="27" min="27" style="1" width="9.99"/>
    <col collapsed="false" customWidth="true" hidden="false" outlineLevel="0" max="36" min="28" style="1" width="9.14"/>
    <col collapsed="false" customWidth="true" hidden="false" outlineLevel="0" max="37" min="37" style="1" width="9.99"/>
    <col collapsed="false" customWidth="true" hidden="false" outlineLevel="0" max="79" min="38" style="1" width="9.14"/>
    <col collapsed="false" customWidth="false" hidden="false" outlineLevel="0" max="257" min="80" style="1" width="8.85"/>
  </cols>
  <sheetData>
    <row r="2" s="49" customFormat="true" ht="18" hidden="false" customHeight="true" outlineLevel="0" collapsed="false">
      <c r="C2" s="50" t="str">
        <f aca="false">NomeAzienda</f>
        <v>Acme SpA</v>
      </c>
      <c r="D2" s="50"/>
      <c r="E2" s="50"/>
      <c r="F2" s="50"/>
      <c r="G2" s="50"/>
      <c r="H2" s="50"/>
      <c r="I2" s="50"/>
      <c r="J2" s="50"/>
      <c r="K2" s="50"/>
      <c r="L2" s="50"/>
      <c r="M2" s="51" t="str">
        <f aca="false">IndirizzoAzienda</f>
        <v>Via Po, 1 - 02000 Milano</v>
      </c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s="52" customFormat="true" ht="21.95" hidden="false" customHeight="true" outlineLevel="0" collapsed="false">
      <c r="C3" s="53" t="s">
        <v>55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</row>
    <row r="4" customFormat="false" ht="23.25" hidden="false" customHeight="true" outlineLevel="0" collapsed="false">
      <c r="A4" s="18"/>
      <c r="B4" s="54"/>
      <c r="C4" s="54" t="s">
        <v>11</v>
      </c>
      <c r="D4" s="18"/>
      <c r="E4" s="55" t="s">
        <v>56</v>
      </c>
      <c r="F4" s="55"/>
      <c r="G4" s="55"/>
      <c r="I4" s="55" t="s">
        <v>26</v>
      </c>
      <c r="J4" s="55"/>
      <c r="K4" s="55"/>
      <c r="M4" s="55" t="s">
        <v>57</v>
      </c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18"/>
      <c r="Z4" s="18"/>
    </row>
    <row r="5" customFormat="false" ht="32.1" hidden="false" customHeight="true" outlineLevel="0" collapsed="false">
      <c r="A5" s="18"/>
      <c r="B5" s="56"/>
      <c r="C5" s="57" t="n">
        <f aca="false">Anno</f>
        <v>2008</v>
      </c>
      <c r="D5" s="18"/>
      <c r="E5" s="58" t="s">
        <v>88</v>
      </c>
      <c r="F5" s="58"/>
      <c r="G5" s="58"/>
      <c r="H5" s="59" t="n">
        <v>7</v>
      </c>
      <c r="I5" s="58" t="n">
        <f aca="false">Matricola</f>
        <v>123456</v>
      </c>
      <c r="J5" s="58"/>
      <c r="K5" s="58"/>
      <c r="M5" s="57" t="str">
        <f aca="false">Nominativo</f>
        <v>Rossi Mario</v>
      </c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18"/>
      <c r="Z5" s="18"/>
    </row>
    <row r="6" customFormat="false" ht="15" hidden="false" customHeight="true" outlineLevel="0" collapsed="false">
      <c r="A6" s="18"/>
      <c r="B6" s="18"/>
      <c r="C6" s="18"/>
      <c r="D6" s="60"/>
      <c r="E6" s="61"/>
      <c r="F6" s="60"/>
      <c r="G6" s="60"/>
      <c r="H6" s="60"/>
      <c r="I6" s="60"/>
      <c r="J6" s="60"/>
      <c r="K6" s="60"/>
      <c r="L6" s="60"/>
      <c r="M6" s="60"/>
      <c r="N6" s="62"/>
      <c r="O6" s="60"/>
      <c r="P6" s="60"/>
      <c r="Q6" s="60"/>
      <c r="R6" s="60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</row>
    <row r="7" customFormat="false" ht="63" hidden="false" customHeight="true" outlineLevel="0" collapsed="false">
      <c r="A7" s="18"/>
      <c r="B7" s="18"/>
      <c r="C7" s="18"/>
      <c r="D7" s="63" t="s">
        <v>59</v>
      </c>
      <c r="E7" s="64" t="s">
        <v>60</v>
      </c>
      <c r="F7" s="65" t="s">
        <v>32</v>
      </c>
      <c r="G7" s="65" t="s">
        <v>33</v>
      </c>
      <c r="H7" s="65" t="s">
        <v>32</v>
      </c>
      <c r="I7" s="65" t="s">
        <v>33</v>
      </c>
      <c r="J7" s="65" t="s">
        <v>32</v>
      </c>
      <c r="K7" s="65" t="s">
        <v>33</v>
      </c>
      <c r="L7" s="65" t="s">
        <v>32</v>
      </c>
      <c r="M7" s="65" t="s">
        <v>33</v>
      </c>
      <c r="N7" s="64" t="s">
        <v>61</v>
      </c>
      <c r="O7" s="64" t="s">
        <v>62</v>
      </c>
      <c r="P7" s="66" t="s">
        <v>63</v>
      </c>
      <c r="Q7" s="66"/>
      <c r="R7" s="67" t="s">
        <v>64</v>
      </c>
      <c r="S7" s="67"/>
      <c r="T7" s="68"/>
      <c r="U7" s="69" t="s">
        <v>65</v>
      </c>
      <c r="V7" s="70" t="s">
        <v>66</v>
      </c>
      <c r="W7" s="71" t="s">
        <v>67</v>
      </c>
      <c r="X7" s="72" t="s">
        <v>68</v>
      </c>
      <c r="Y7" s="18"/>
      <c r="Z7" s="18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18"/>
      <c r="AN7" s="73"/>
    </row>
    <row r="8" customFormat="false" ht="18" hidden="false" customHeight="true" outlineLevel="0" collapsed="false">
      <c r="A8" s="18"/>
      <c r="B8" s="74" t="e">
        <f aca="false">WEEKDAY(D8&amp;"/"&amp;$E$5&amp;"/"&amp;Anno,2)</f>
        <v>#VALUE!</v>
      </c>
      <c r="C8" s="75" t="e">
        <f aca="false">IF(B8=1,"Lunedì",IF(B8=2,"Martedì",IF(B8=3,"Mercoledì",IF(B8=4,"Giovedì",IF(B8=5,"Venerdì",IF(B8=6,"Sabato",IF(B8=7,"Domenica",0)))))))</f>
        <v>#VALUE!</v>
      </c>
      <c r="D8" s="76" t="n">
        <v>1</v>
      </c>
      <c r="E8" s="77"/>
      <c r="F8" s="78"/>
      <c r="G8" s="78"/>
      <c r="H8" s="78"/>
      <c r="I8" s="78"/>
      <c r="J8" s="78"/>
      <c r="K8" s="78"/>
      <c r="L8" s="78"/>
      <c r="M8" s="78"/>
      <c r="N8" s="79" t="n">
        <f aca="false">IF(ISBLANK(E8),0,IF(OR(E8="Lavoro",E8="Recupero"),IF(B8=1,OreLun,IF(B8=2,OreMar,IF(B8=3,OreMerc,IF(B8=4,OreGio,IF(B8=5,OreVen,IF(B8=6,OreSab,OreDom)))))),0))</f>
        <v>0</v>
      </c>
      <c r="O8" s="79" t="n">
        <f aca="false">IF(ISBLANK(E8),0,(M8-L8)+(K8-J8)+(I8-H8)+(G8-F8))</f>
        <v>0</v>
      </c>
      <c r="P8" s="80"/>
      <c r="Q8" s="81" t="n">
        <f aca="false">0+P8</f>
        <v>0</v>
      </c>
      <c r="R8" s="82" t="str">
        <f aca="false">IF(((O8-N8)+P8)&gt;0,"+",IF(((O8-N8)+P8)&lt;0,"-"," "))</f>
        <v> </v>
      </c>
      <c r="S8" s="83" t="n">
        <f aca="false">IF(((O8-N8)+P8)&gt;=0,(O8-N8)+P8,-((O8-N8)+P8))</f>
        <v>0</v>
      </c>
      <c r="T8" s="84" t="n">
        <f aca="false">(O8-N8)+P8</f>
        <v>0</v>
      </c>
      <c r="U8" s="85" t="str">
        <f aca="false">IF(E8="Malattia",1," ")</f>
        <v> </v>
      </c>
      <c r="V8" s="86" t="str">
        <f aca="false">IF(E8="Permesso",1," ")</f>
        <v> </v>
      </c>
      <c r="W8" s="87" t="str">
        <f aca="false">IF(E8="Ferie ap",1," ")</f>
        <v> </v>
      </c>
      <c r="X8" s="88" t="str">
        <f aca="false">IF(E8="Ferie ac",1," ")</f>
        <v> </v>
      </c>
      <c r="Y8" s="18"/>
      <c r="Z8" s="18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90"/>
      <c r="AL8" s="90"/>
      <c r="AM8" s="89"/>
      <c r="AN8" s="90"/>
    </row>
    <row r="9" customFormat="false" ht="18" hidden="false" customHeight="true" outlineLevel="0" collapsed="false">
      <c r="A9" s="18"/>
      <c r="B9" s="74" t="e">
        <f aca="false">WEEKDAY(D9&amp;"/"&amp;$E$5&amp;"/"&amp;Anno,2)</f>
        <v>#VALUE!</v>
      </c>
      <c r="C9" s="91" t="e">
        <f aca="false">IF(B9=1,"Lunedì",IF(B9=2,"Martedì",IF(B9=3,"Mercoledì",IF(B9=4,"Giovedì",IF(B9=5,"Venerdì",IF(B9=6,"Sabato",IF(B9=7,"Domenica",0)))))))</f>
        <v>#VALUE!</v>
      </c>
      <c r="D9" s="92" t="n">
        <v>2</v>
      </c>
      <c r="E9" s="93"/>
      <c r="F9" s="94"/>
      <c r="G9" s="94"/>
      <c r="H9" s="94"/>
      <c r="I9" s="94"/>
      <c r="J9" s="94"/>
      <c r="K9" s="94"/>
      <c r="L9" s="94"/>
      <c r="M9" s="94"/>
      <c r="N9" s="95" t="n">
        <f aca="false">IF(ISBLANK(E9),0,IF(OR(E9="Lavoro",E9="Recupero"),IF(B9=1,OreLun,IF(B9=2,OreMar,IF(B9=3,OreMerc,IF(B9=4,OreGio,IF(B9=5,OreVen,IF(B9=6,OreSab,OreDom)))))),0))</f>
        <v>0</v>
      </c>
      <c r="O9" s="95" t="n">
        <f aca="false">IF(ISBLANK(E9),0,(M9-L9)+(K9-J9)+(I9-H9)+(G9-F9))</f>
        <v>0</v>
      </c>
      <c r="P9" s="96"/>
      <c r="Q9" s="97" t="n">
        <f aca="false">0+P9</f>
        <v>0</v>
      </c>
      <c r="R9" s="98" t="str">
        <f aca="false">IF(((O9-N9)+P9)&gt;0,"+",IF(((O9-N9)+P9)&lt;0,"-"," "))</f>
        <v> </v>
      </c>
      <c r="S9" s="99" t="n">
        <f aca="false">IF(((O9-N9)+P9)&gt;=0,(O9-N9)+P9,-((O9-N9)+P9))</f>
        <v>0</v>
      </c>
      <c r="T9" s="100" t="n">
        <f aca="false">(O9-N9)+P9</f>
        <v>0</v>
      </c>
      <c r="U9" s="101" t="str">
        <f aca="false">IF(E9="Malattia",1," ")</f>
        <v> </v>
      </c>
      <c r="V9" s="102" t="str">
        <f aca="false">IF(E9="Permesso",1," ")</f>
        <v> </v>
      </c>
      <c r="W9" s="103" t="str">
        <f aca="false">IF(E9="Ferie ap",1," ")</f>
        <v> </v>
      </c>
      <c r="X9" s="104" t="str">
        <f aca="false">IF(E9="Ferie ac",1," ")</f>
        <v> </v>
      </c>
      <c r="Y9" s="18"/>
      <c r="Z9" s="18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90"/>
      <c r="AL9" s="90"/>
      <c r="AM9" s="89"/>
      <c r="AN9" s="90"/>
    </row>
    <row r="10" customFormat="false" ht="18" hidden="false" customHeight="true" outlineLevel="0" collapsed="false">
      <c r="A10" s="18"/>
      <c r="B10" s="74" t="e">
        <f aca="false">WEEKDAY(D10&amp;"/"&amp;$E$5&amp;"/"&amp;Anno,2)</f>
        <v>#VALUE!</v>
      </c>
      <c r="C10" s="91" t="e">
        <f aca="false">IF(B10=1,"Lunedì",IF(B10=2,"Martedì",IF(B10=3,"Mercoledì",IF(B10=4,"Giovedì",IF(B10=5,"Venerdì",IF(B10=6,"Sabato",IF(B10=7,"Domenica",0)))))))</f>
        <v>#VALUE!</v>
      </c>
      <c r="D10" s="92" t="n">
        <v>3</v>
      </c>
      <c r="E10" s="93"/>
      <c r="F10" s="94"/>
      <c r="G10" s="94"/>
      <c r="H10" s="94"/>
      <c r="I10" s="94"/>
      <c r="J10" s="94"/>
      <c r="K10" s="94"/>
      <c r="L10" s="94"/>
      <c r="M10" s="94"/>
      <c r="N10" s="95" t="n">
        <f aca="false">IF(ISBLANK(E10),0,IF(OR(E10="Lavoro",E10="Recupero"),IF(B10=1,OreLun,IF(B10=2,OreMar,IF(B10=3,OreMerc,IF(B10=4,OreGio,IF(B10=5,OreVen,IF(B10=6,OreSab,OreDom)))))),0))</f>
        <v>0</v>
      </c>
      <c r="O10" s="95" t="n">
        <f aca="false">IF(ISBLANK(E10),0,(M10-L10)+(K10-J10)+(I10-H10)+(G10-F10))</f>
        <v>0</v>
      </c>
      <c r="P10" s="96"/>
      <c r="Q10" s="97" t="n">
        <f aca="false">0+P10</f>
        <v>0</v>
      </c>
      <c r="R10" s="98" t="str">
        <f aca="false">IF(((O10-N10)+P10)&gt;0,"+",IF(((O10-N10)+P10)&lt;0,"-"," "))</f>
        <v> </v>
      </c>
      <c r="S10" s="99" t="n">
        <f aca="false">IF(((O10-N10)+P10)&gt;=0,(O10-N10)+P10,-((O10-N10)+P10))</f>
        <v>0</v>
      </c>
      <c r="T10" s="100" t="n">
        <f aca="false">(O10-N10)+P10</f>
        <v>0</v>
      </c>
      <c r="U10" s="101" t="str">
        <f aca="false">IF(E10="Malattia",1," ")</f>
        <v> </v>
      </c>
      <c r="V10" s="102" t="str">
        <f aca="false">IF(E10="Permesso",1," ")</f>
        <v> </v>
      </c>
      <c r="W10" s="103" t="str">
        <f aca="false">IF(E10="Ferie ap",1," ")</f>
        <v> </v>
      </c>
      <c r="X10" s="104" t="str">
        <f aca="false">IF(E10="Ferie ac",1," ")</f>
        <v> </v>
      </c>
      <c r="Y10" s="18"/>
      <c r="Z10" s="18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90"/>
      <c r="AL10" s="90"/>
      <c r="AM10" s="89"/>
      <c r="AN10" s="90"/>
    </row>
    <row r="11" customFormat="false" ht="18" hidden="false" customHeight="true" outlineLevel="0" collapsed="false">
      <c r="A11" s="18"/>
      <c r="B11" s="74" t="e">
        <f aca="false">WEEKDAY(D11&amp;"/"&amp;$E$5&amp;"/"&amp;Anno,2)</f>
        <v>#VALUE!</v>
      </c>
      <c r="C11" s="91" t="e">
        <f aca="false">IF(B11=1,"Lunedì",IF(B11=2,"Martedì",IF(B11=3,"Mercoledì",IF(B11=4,"Giovedì",IF(B11=5,"Venerdì",IF(B11=6,"Sabato",IF(B11=7,"Domenica",0)))))))</f>
        <v>#VALUE!</v>
      </c>
      <c r="D11" s="92" t="n">
        <v>4</v>
      </c>
      <c r="E11" s="93"/>
      <c r="F11" s="94"/>
      <c r="G11" s="94"/>
      <c r="H11" s="94"/>
      <c r="I11" s="94"/>
      <c r="J11" s="94"/>
      <c r="K11" s="94"/>
      <c r="L11" s="94"/>
      <c r="M11" s="94"/>
      <c r="N11" s="95" t="n">
        <f aca="false">IF(ISBLANK(E11),0,IF(OR(E11="Lavoro",E11="Recupero"),IF(B11=1,OreLun,IF(B11=2,OreMar,IF(B11=3,OreMerc,IF(B11=4,OreGio,IF(B11=5,OreVen,IF(B11=6,OreSab,OreDom)))))),0))</f>
        <v>0</v>
      </c>
      <c r="O11" s="95" t="n">
        <f aca="false">IF(ISBLANK(E11),0,(M11-L11)+(K11-J11)+(I11-H11)+(G11-F11))</f>
        <v>0</v>
      </c>
      <c r="P11" s="96"/>
      <c r="Q11" s="97" t="n">
        <f aca="false">0+P11</f>
        <v>0</v>
      </c>
      <c r="R11" s="98" t="str">
        <f aca="false">IF(((O11-N11)+P11)&gt;0,"+",IF(((O11-N11)+P11)&lt;0,"-"," "))</f>
        <v> </v>
      </c>
      <c r="S11" s="99" t="n">
        <f aca="false">IF(((O11-N11)+P11)&gt;=0,(O11-N11)+P11,-((O11-N11)+P11))</f>
        <v>0</v>
      </c>
      <c r="T11" s="100" t="n">
        <f aca="false">(O11-N11)+P11</f>
        <v>0</v>
      </c>
      <c r="U11" s="101" t="str">
        <f aca="false">IF(E11="Malattia",1," ")</f>
        <v> </v>
      </c>
      <c r="V11" s="102" t="str">
        <f aca="false">IF(E11="Permesso",1," ")</f>
        <v> </v>
      </c>
      <c r="W11" s="103" t="str">
        <f aca="false">IF(E11="Ferie ap",1," ")</f>
        <v> </v>
      </c>
      <c r="X11" s="104" t="str">
        <f aca="false">IF(E11="Ferie ac",1," ")</f>
        <v> </v>
      </c>
      <c r="Y11" s="18"/>
      <c r="Z11" s="18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90"/>
      <c r="AL11" s="90"/>
      <c r="AM11" s="89"/>
      <c r="AN11" s="90"/>
    </row>
    <row r="12" customFormat="false" ht="18" hidden="false" customHeight="true" outlineLevel="0" collapsed="false">
      <c r="A12" s="18"/>
      <c r="B12" s="74" t="e">
        <f aca="false">WEEKDAY(D12&amp;"/"&amp;$E$5&amp;"/"&amp;Anno,2)</f>
        <v>#VALUE!</v>
      </c>
      <c r="C12" s="91" t="e">
        <f aca="false">IF(B12=1,"Lunedì",IF(B12=2,"Martedì",IF(B12=3,"Mercoledì",IF(B12=4,"Giovedì",IF(B12=5,"Venerdì",IF(B12=6,"Sabato",IF(B12=7,"Domenica",0)))))))</f>
        <v>#VALUE!</v>
      </c>
      <c r="D12" s="92" t="n">
        <v>5</v>
      </c>
      <c r="E12" s="93"/>
      <c r="F12" s="94"/>
      <c r="G12" s="94"/>
      <c r="H12" s="94"/>
      <c r="I12" s="94"/>
      <c r="J12" s="94"/>
      <c r="K12" s="94"/>
      <c r="L12" s="94"/>
      <c r="M12" s="94"/>
      <c r="N12" s="95" t="n">
        <f aca="false">IF(ISBLANK(E12),0,IF(OR(E12="Lavoro",E12="Recupero"),IF(B12=1,OreLun,IF(B12=2,OreMar,IF(B12=3,OreMerc,IF(B12=4,OreGio,IF(B12=5,OreVen,IF(B12=6,OreSab,OreDom)))))),0))</f>
        <v>0</v>
      </c>
      <c r="O12" s="95" t="n">
        <f aca="false">IF(ISBLANK(E12),0,(M12-L12)+(K12-J12)+(I12-H12)+(G12-F12))</f>
        <v>0</v>
      </c>
      <c r="P12" s="96"/>
      <c r="Q12" s="97" t="n">
        <f aca="false">0+P12</f>
        <v>0</v>
      </c>
      <c r="R12" s="98" t="str">
        <f aca="false">IF(((O12-N12)+P12)&gt;0,"+",IF(((O12-N12)+P12)&lt;0,"-"," "))</f>
        <v> </v>
      </c>
      <c r="S12" s="99" t="n">
        <f aca="false">IF(((O12-N12)+P12)&gt;=0,(O12-N12)+P12,-((O12-N12)+P12))</f>
        <v>0</v>
      </c>
      <c r="T12" s="100" t="n">
        <f aca="false">(O12-N12)+P12</f>
        <v>0</v>
      </c>
      <c r="U12" s="101" t="str">
        <f aca="false">IF(E12="Malattia",1," ")</f>
        <v> </v>
      </c>
      <c r="V12" s="102" t="str">
        <f aca="false">IF(E12="Permesso",1," ")</f>
        <v> </v>
      </c>
      <c r="W12" s="103" t="str">
        <f aca="false">IF(E12="Ferie ap",1," ")</f>
        <v> </v>
      </c>
      <c r="X12" s="104" t="str">
        <f aca="false">IF(E12="Ferie ac",1," ")</f>
        <v> </v>
      </c>
      <c r="Y12" s="18"/>
      <c r="Z12" s="18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90"/>
      <c r="AL12" s="90"/>
      <c r="AM12" s="89"/>
      <c r="AN12" s="90"/>
    </row>
    <row r="13" customFormat="false" ht="18" hidden="false" customHeight="true" outlineLevel="0" collapsed="false">
      <c r="A13" s="18"/>
      <c r="B13" s="74" t="e">
        <f aca="false">WEEKDAY(D13&amp;"/"&amp;$E$5&amp;"/"&amp;Anno,2)</f>
        <v>#VALUE!</v>
      </c>
      <c r="C13" s="91" t="e">
        <f aca="false">IF(B13=1,"Lunedì",IF(B13=2,"Martedì",IF(B13=3,"Mercoledì",IF(B13=4,"Giovedì",IF(B13=5,"Venerdì",IF(B13=6,"Sabato",IF(B13=7,"Domenica",0)))))))</f>
        <v>#VALUE!</v>
      </c>
      <c r="D13" s="92" t="n">
        <v>6</v>
      </c>
      <c r="E13" s="93"/>
      <c r="F13" s="94"/>
      <c r="G13" s="94"/>
      <c r="H13" s="94"/>
      <c r="I13" s="94"/>
      <c r="J13" s="94"/>
      <c r="K13" s="94"/>
      <c r="L13" s="94"/>
      <c r="M13" s="94"/>
      <c r="N13" s="95" t="n">
        <f aca="false">IF(ISBLANK(E13),0,IF(OR(E13="Lavoro",E13="Recupero"),IF(B13=1,OreLun,IF(B13=2,OreMar,IF(B13=3,OreMerc,IF(B13=4,OreGio,IF(B13=5,OreVen,IF(B13=6,OreSab,OreDom)))))),0))</f>
        <v>0</v>
      </c>
      <c r="O13" s="95" t="n">
        <f aca="false">IF(ISBLANK(E13),0,(M13-L13)+(K13-J13)+(I13-H13)+(G13-F13))</f>
        <v>0</v>
      </c>
      <c r="P13" s="96"/>
      <c r="Q13" s="97" t="n">
        <f aca="false">0+P13</f>
        <v>0</v>
      </c>
      <c r="R13" s="98" t="str">
        <f aca="false">IF(((O13-N13)+P13)&gt;0,"+",IF(((O13-N13)+P13)&lt;0,"-"," "))</f>
        <v> </v>
      </c>
      <c r="S13" s="99" t="n">
        <f aca="false">IF(((O13-N13)+P13)&gt;=0,(O13-N13)+P13,-((O13-N13)+P13))</f>
        <v>0</v>
      </c>
      <c r="T13" s="100" t="n">
        <f aca="false">(O13-N13)+P13</f>
        <v>0</v>
      </c>
      <c r="U13" s="101" t="str">
        <f aca="false">IF(E13="Malattia",1," ")</f>
        <v> </v>
      </c>
      <c r="V13" s="102" t="str">
        <f aca="false">IF(E13="Permesso",1," ")</f>
        <v> </v>
      </c>
      <c r="W13" s="103" t="str">
        <f aca="false">IF(E13="Ferie ap",1," ")</f>
        <v> </v>
      </c>
      <c r="X13" s="104" t="str">
        <f aca="false">IF(E13="Ferie ac",1," ")</f>
        <v> </v>
      </c>
      <c r="Y13" s="18"/>
      <c r="Z13" s="18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90"/>
      <c r="AL13" s="90"/>
      <c r="AM13" s="89"/>
      <c r="AN13" s="90"/>
    </row>
    <row r="14" customFormat="false" ht="18" hidden="false" customHeight="true" outlineLevel="0" collapsed="false">
      <c r="A14" s="18"/>
      <c r="B14" s="74" t="e">
        <f aca="false">WEEKDAY(D14&amp;"/"&amp;$E$5&amp;"/"&amp;Anno,2)</f>
        <v>#VALUE!</v>
      </c>
      <c r="C14" s="91" t="e">
        <f aca="false">IF(B14=1,"Lunedì",IF(B14=2,"Martedì",IF(B14=3,"Mercoledì",IF(B14=4,"Giovedì",IF(B14=5,"Venerdì",IF(B14=6,"Sabato",IF(B14=7,"Domenica",0)))))))</f>
        <v>#VALUE!</v>
      </c>
      <c r="D14" s="92" t="n">
        <v>7</v>
      </c>
      <c r="E14" s="93"/>
      <c r="F14" s="94"/>
      <c r="G14" s="94"/>
      <c r="H14" s="94"/>
      <c r="I14" s="94"/>
      <c r="J14" s="94"/>
      <c r="K14" s="94"/>
      <c r="L14" s="94"/>
      <c r="M14" s="94"/>
      <c r="N14" s="95" t="n">
        <f aca="false">IF(ISBLANK(E14),0,IF(OR(E14="Lavoro",E14="Recupero"),IF(B14=1,OreLun,IF(B14=2,OreMar,IF(B14=3,OreMerc,IF(B14=4,OreGio,IF(B14=5,OreVen,IF(B14=6,OreSab,OreDom)))))),0))</f>
        <v>0</v>
      </c>
      <c r="O14" s="95" t="n">
        <f aca="false">IF(ISBLANK(E14),0,(M14-L14)+(K14-J14)+(I14-H14)+(G14-F14))</f>
        <v>0</v>
      </c>
      <c r="P14" s="96"/>
      <c r="Q14" s="97" t="n">
        <f aca="false">0+P14</f>
        <v>0</v>
      </c>
      <c r="R14" s="98" t="str">
        <f aca="false">IF(((O14-N14)+P14)&gt;0,"+",IF(((O14-N14)+P14)&lt;0,"-"," "))</f>
        <v> </v>
      </c>
      <c r="S14" s="99" t="n">
        <f aca="false">IF(((O14-N14)+P14)&gt;=0,(O14-N14)+P14,-((O14-N14)+P14))</f>
        <v>0</v>
      </c>
      <c r="T14" s="100" t="n">
        <f aca="false">(O14-N14)+P14</f>
        <v>0</v>
      </c>
      <c r="U14" s="101" t="str">
        <f aca="false">IF(E14="Malattia",1," ")</f>
        <v> </v>
      </c>
      <c r="V14" s="102" t="str">
        <f aca="false">IF(E14="Permesso",1," ")</f>
        <v> </v>
      </c>
      <c r="W14" s="103" t="str">
        <f aca="false">IF(E14="Ferie ap",1," ")</f>
        <v> </v>
      </c>
      <c r="X14" s="104" t="str">
        <f aca="false">IF(E14="Ferie ac",1," ")</f>
        <v> </v>
      </c>
      <c r="Y14" s="18"/>
      <c r="Z14" s="18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90"/>
      <c r="AL14" s="90"/>
      <c r="AM14" s="89"/>
      <c r="AN14" s="90"/>
    </row>
    <row r="15" customFormat="false" ht="18" hidden="false" customHeight="true" outlineLevel="0" collapsed="false">
      <c r="A15" s="18"/>
      <c r="B15" s="74" t="e">
        <f aca="false">WEEKDAY(D15&amp;"/"&amp;$E$5&amp;"/"&amp;Anno,2)</f>
        <v>#VALUE!</v>
      </c>
      <c r="C15" s="91" t="e">
        <f aca="false">IF(B15=1,"Lunedì",IF(B15=2,"Martedì",IF(B15=3,"Mercoledì",IF(B15=4,"Giovedì",IF(B15=5,"Venerdì",IF(B15=6,"Sabato",IF(B15=7,"Domenica",0)))))))</f>
        <v>#VALUE!</v>
      </c>
      <c r="D15" s="92" t="n">
        <v>8</v>
      </c>
      <c r="E15" s="93"/>
      <c r="F15" s="94"/>
      <c r="G15" s="94"/>
      <c r="H15" s="94"/>
      <c r="I15" s="94"/>
      <c r="J15" s="94"/>
      <c r="K15" s="94"/>
      <c r="L15" s="94"/>
      <c r="M15" s="94"/>
      <c r="N15" s="95" t="n">
        <f aca="false">IF(ISBLANK(E15),0,IF(OR(E15="Lavoro",E15="Recupero"),IF(B15=1,OreLun,IF(B15=2,OreMar,IF(B15=3,OreMerc,IF(B15=4,OreGio,IF(B15=5,OreVen,IF(B15=6,OreSab,OreDom)))))),0))</f>
        <v>0</v>
      </c>
      <c r="O15" s="95" t="n">
        <f aca="false">IF(ISBLANK(E15),0,(M15-L15)+(K15-J15)+(I15-H15)+(G15-F15))</f>
        <v>0</v>
      </c>
      <c r="P15" s="96"/>
      <c r="Q15" s="97" t="n">
        <f aca="false">0+P15</f>
        <v>0</v>
      </c>
      <c r="R15" s="98" t="str">
        <f aca="false">IF(((O15-N15)+P15)&gt;0,"+",IF(((O15-N15)+P15)&lt;0,"-"," "))</f>
        <v> </v>
      </c>
      <c r="S15" s="99" t="n">
        <f aca="false">IF(((O15-N15)+P15)&gt;=0,(O15-N15)+P15,-((O15-N15)+P15))</f>
        <v>0</v>
      </c>
      <c r="T15" s="100" t="n">
        <f aca="false">(O15-N15)+P15</f>
        <v>0</v>
      </c>
      <c r="U15" s="101" t="str">
        <f aca="false">IF(E15="Malattia",1," ")</f>
        <v> </v>
      </c>
      <c r="V15" s="102" t="str">
        <f aca="false">IF(E15="Permesso",1," ")</f>
        <v> </v>
      </c>
      <c r="W15" s="103" t="str">
        <f aca="false">IF(E15="Ferie ap",1," ")</f>
        <v> </v>
      </c>
      <c r="X15" s="104" t="str">
        <f aca="false">IF(E15="Ferie ac",1," ")</f>
        <v> </v>
      </c>
      <c r="Y15" s="18"/>
      <c r="Z15" s="18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90"/>
      <c r="AL15" s="90"/>
      <c r="AM15" s="89"/>
      <c r="AN15" s="90"/>
    </row>
    <row r="16" customFormat="false" ht="18" hidden="false" customHeight="true" outlineLevel="0" collapsed="false">
      <c r="A16" s="18"/>
      <c r="B16" s="74" t="e">
        <f aca="false">WEEKDAY(D16&amp;"/"&amp;$E$5&amp;"/"&amp;Anno,2)</f>
        <v>#VALUE!</v>
      </c>
      <c r="C16" s="91" t="e">
        <f aca="false">IF(B16=1,"Lunedì",IF(B16=2,"Martedì",IF(B16=3,"Mercoledì",IF(B16=4,"Giovedì",IF(B16=5,"Venerdì",IF(B16=6,"Sabato",IF(B16=7,"Domenica",0)))))))</f>
        <v>#VALUE!</v>
      </c>
      <c r="D16" s="92" t="n">
        <v>9</v>
      </c>
      <c r="E16" s="93"/>
      <c r="F16" s="94"/>
      <c r="G16" s="94"/>
      <c r="H16" s="94"/>
      <c r="I16" s="94"/>
      <c r="J16" s="94"/>
      <c r="K16" s="94"/>
      <c r="L16" s="94"/>
      <c r="M16" s="94"/>
      <c r="N16" s="95" t="n">
        <f aca="false">IF(ISBLANK(E16),0,IF(OR(E16="Lavoro",E16="Recupero"),IF(B16=1,OreLun,IF(B16=2,OreMar,IF(B16=3,OreMerc,IF(B16=4,OreGio,IF(B16=5,OreVen,IF(B16=6,OreSab,OreDom)))))),0))</f>
        <v>0</v>
      </c>
      <c r="O16" s="95" t="n">
        <f aca="false">IF(ISBLANK(E16),0,(M16-L16)+(K16-J16)+(I16-H16)+(G16-F16))</f>
        <v>0</v>
      </c>
      <c r="P16" s="96"/>
      <c r="Q16" s="97" t="n">
        <f aca="false">0+P16</f>
        <v>0</v>
      </c>
      <c r="R16" s="98" t="str">
        <f aca="false">IF(((O16-N16)+P16)&gt;0,"+",IF(((O16-N16)+P16)&lt;0,"-"," "))</f>
        <v> </v>
      </c>
      <c r="S16" s="99" t="n">
        <f aca="false">IF(((O16-N16)+P16)&gt;=0,(O16-N16)+P16,-((O16-N16)+P16))</f>
        <v>0</v>
      </c>
      <c r="T16" s="100" t="n">
        <f aca="false">(O16-N16)+P16</f>
        <v>0</v>
      </c>
      <c r="U16" s="101" t="str">
        <f aca="false">IF(E16="Malattia",1," ")</f>
        <v> </v>
      </c>
      <c r="V16" s="102" t="str">
        <f aca="false">IF(E16="Permesso",1," ")</f>
        <v> </v>
      </c>
      <c r="W16" s="103" t="str">
        <f aca="false">IF(E16="Ferie ap",1," ")</f>
        <v> </v>
      </c>
      <c r="X16" s="104" t="str">
        <f aca="false">IF(E16="Ferie ac",1," ")</f>
        <v> </v>
      </c>
      <c r="Y16" s="18"/>
      <c r="Z16" s="18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90"/>
      <c r="AL16" s="90"/>
      <c r="AM16" s="89"/>
      <c r="AN16" s="90"/>
    </row>
    <row r="17" customFormat="false" ht="18" hidden="false" customHeight="true" outlineLevel="0" collapsed="false">
      <c r="A17" s="18"/>
      <c r="B17" s="74" t="e">
        <f aca="false">WEEKDAY(D17&amp;"/"&amp;$E$5&amp;"/"&amp;Anno,2)</f>
        <v>#VALUE!</v>
      </c>
      <c r="C17" s="91" t="e">
        <f aca="false">IF(B17=1,"Lunedì",IF(B17=2,"Martedì",IF(B17=3,"Mercoledì",IF(B17=4,"Giovedì",IF(B17=5,"Venerdì",IF(B17=6,"Sabato",IF(B17=7,"Domenica",0)))))))</f>
        <v>#VALUE!</v>
      </c>
      <c r="D17" s="92" t="n">
        <v>10</v>
      </c>
      <c r="E17" s="93"/>
      <c r="F17" s="94"/>
      <c r="G17" s="94"/>
      <c r="H17" s="94"/>
      <c r="I17" s="94"/>
      <c r="J17" s="94"/>
      <c r="K17" s="94"/>
      <c r="L17" s="94"/>
      <c r="M17" s="94"/>
      <c r="N17" s="95" t="n">
        <f aca="false">IF(ISBLANK(E17),0,IF(OR(E17="Lavoro",E17="Recupero"),IF(B17=1,OreLun,IF(B17=2,OreMar,IF(B17=3,OreMerc,IF(B17=4,OreGio,IF(B17=5,OreVen,IF(B17=6,OreSab,OreDom)))))),0))</f>
        <v>0</v>
      </c>
      <c r="O17" s="95" t="n">
        <f aca="false">IF(ISBLANK(E17),0,(M17-L17)+(K17-J17)+(I17-H17)+(G17-F17))</f>
        <v>0</v>
      </c>
      <c r="P17" s="96"/>
      <c r="Q17" s="97" t="n">
        <f aca="false">0+P17</f>
        <v>0</v>
      </c>
      <c r="R17" s="98" t="str">
        <f aca="false">IF(((O17-N17)+P17)&gt;0,"+",IF(((O17-N17)+P17)&lt;0,"-"," "))</f>
        <v> </v>
      </c>
      <c r="S17" s="99" t="n">
        <f aca="false">IF(((O17-N17)+P17)&gt;=0,(O17-N17)+P17,-((O17-N17)+P17))</f>
        <v>0</v>
      </c>
      <c r="T17" s="100" t="n">
        <f aca="false">(O17-N17)+P17</f>
        <v>0</v>
      </c>
      <c r="U17" s="101" t="str">
        <f aca="false">IF(E17="Malattia",1," ")</f>
        <v> </v>
      </c>
      <c r="V17" s="102" t="str">
        <f aca="false">IF(E17="Permesso",1," ")</f>
        <v> </v>
      </c>
      <c r="W17" s="103" t="str">
        <f aca="false">IF(E17="Ferie ap",1," ")</f>
        <v> </v>
      </c>
      <c r="X17" s="104" t="str">
        <f aca="false">IF(E17="Ferie ac",1," ")</f>
        <v> </v>
      </c>
      <c r="Y17" s="18"/>
      <c r="Z17" s="18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90"/>
      <c r="AL17" s="90"/>
      <c r="AM17" s="89"/>
      <c r="AN17" s="90"/>
    </row>
    <row r="18" customFormat="false" ht="18" hidden="false" customHeight="true" outlineLevel="0" collapsed="false">
      <c r="A18" s="18"/>
      <c r="B18" s="74" t="e">
        <f aca="false">WEEKDAY(D18&amp;"/"&amp;$E$5&amp;"/"&amp;Anno,2)</f>
        <v>#VALUE!</v>
      </c>
      <c r="C18" s="91" t="e">
        <f aca="false">IF(B18=1,"Lunedì",IF(B18=2,"Martedì",IF(B18=3,"Mercoledì",IF(B18=4,"Giovedì",IF(B18=5,"Venerdì",IF(B18=6,"Sabato",IF(B18=7,"Domenica",0)))))))</f>
        <v>#VALUE!</v>
      </c>
      <c r="D18" s="92" t="n">
        <v>11</v>
      </c>
      <c r="E18" s="93"/>
      <c r="F18" s="94"/>
      <c r="G18" s="94"/>
      <c r="H18" s="94"/>
      <c r="I18" s="94"/>
      <c r="J18" s="94"/>
      <c r="K18" s="94"/>
      <c r="L18" s="94"/>
      <c r="M18" s="94"/>
      <c r="N18" s="95" t="n">
        <f aca="false">IF(ISBLANK(E18),0,IF(OR(E18="Lavoro",E18="Recupero"),IF(B18=1,OreLun,IF(B18=2,OreMar,IF(B18=3,OreMerc,IF(B18=4,OreGio,IF(B18=5,OreVen,IF(B18=6,OreSab,OreDom)))))),0))</f>
        <v>0</v>
      </c>
      <c r="O18" s="95" t="n">
        <f aca="false">IF(ISBLANK(E18),0,(M18-L18)+(K18-J18)+(I18-H18)+(G18-F18))</f>
        <v>0</v>
      </c>
      <c r="P18" s="96"/>
      <c r="Q18" s="97" t="n">
        <f aca="false">0+P18</f>
        <v>0</v>
      </c>
      <c r="R18" s="98" t="str">
        <f aca="false">IF(((O18-N18)+P18)&gt;0,"+",IF(((O18-N18)+P18)&lt;0,"-"," "))</f>
        <v> </v>
      </c>
      <c r="S18" s="99" t="n">
        <f aca="false">IF(((O18-N18)+P18)&gt;=0,(O18-N18)+P18,-((O18-N18)+P18))</f>
        <v>0</v>
      </c>
      <c r="T18" s="100" t="n">
        <f aca="false">(O18-N18)+P18</f>
        <v>0</v>
      </c>
      <c r="U18" s="101" t="str">
        <f aca="false">IF(E18="Malattia",1," ")</f>
        <v> </v>
      </c>
      <c r="V18" s="102" t="str">
        <f aca="false">IF(E18="Permesso",1," ")</f>
        <v> </v>
      </c>
      <c r="W18" s="103" t="str">
        <f aca="false">IF(E18="Ferie ap",1," ")</f>
        <v> </v>
      </c>
      <c r="X18" s="104" t="str">
        <f aca="false">IF(E18="Ferie ac",1," ")</f>
        <v> </v>
      </c>
      <c r="Y18" s="18"/>
      <c r="Z18" s="18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90"/>
      <c r="AL18" s="90"/>
      <c r="AM18" s="89"/>
      <c r="AN18" s="90"/>
    </row>
    <row r="19" customFormat="false" ht="18" hidden="false" customHeight="true" outlineLevel="0" collapsed="false">
      <c r="A19" s="18"/>
      <c r="B19" s="74" t="e">
        <f aca="false">WEEKDAY(D19&amp;"/"&amp;$E$5&amp;"/"&amp;Anno,2)</f>
        <v>#VALUE!</v>
      </c>
      <c r="C19" s="91" t="e">
        <f aca="false">IF(B19=1,"Lunedì",IF(B19=2,"Martedì",IF(B19=3,"Mercoledì",IF(B19=4,"Giovedì",IF(B19=5,"Venerdì",IF(B19=6,"Sabato",IF(B19=7,"Domenica",0)))))))</f>
        <v>#VALUE!</v>
      </c>
      <c r="D19" s="92" t="n">
        <v>12</v>
      </c>
      <c r="E19" s="93"/>
      <c r="F19" s="94"/>
      <c r="G19" s="94"/>
      <c r="H19" s="94"/>
      <c r="I19" s="94"/>
      <c r="J19" s="94"/>
      <c r="K19" s="94"/>
      <c r="L19" s="94"/>
      <c r="M19" s="94"/>
      <c r="N19" s="95" t="n">
        <f aca="false">IF(ISBLANK(E19),0,IF(OR(E19="Lavoro",E19="Recupero"),IF(B19=1,OreLun,IF(B19=2,OreMar,IF(B19=3,OreMerc,IF(B19=4,OreGio,IF(B19=5,OreVen,IF(B19=6,OreSab,OreDom)))))),0))</f>
        <v>0</v>
      </c>
      <c r="O19" s="95" t="n">
        <f aca="false">IF(ISBLANK(E19),0,(M19-L19)+(K19-J19)+(I19-H19)+(G19-F19))</f>
        <v>0</v>
      </c>
      <c r="P19" s="96"/>
      <c r="Q19" s="97" t="n">
        <f aca="false">0+P19</f>
        <v>0</v>
      </c>
      <c r="R19" s="98" t="str">
        <f aca="false">IF(((O19-N19)+P19)&gt;0,"+",IF(((O19-N19)+P19)&lt;0,"-"," "))</f>
        <v> </v>
      </c>
      <c r="S19" s="99" t="n">
        <f aca="false">IF(((O19-N19)+P19)&gt;=0,(O19-N19)+P19,-((O19-N19)+P19))</f>
        <v>0</v>
      </c>
      <c r="T19" s="100" t="n">
        <f aca="false">(O19-N19)+P19</f>
        <v>0</v>
      </c>
      <c r="U19" s="101" t="str">
        <f aca="false">IF(E19="Malattia",1," ")</f>
        <v> </v>
      </c>
      <c r="V19" s="102" t="str">
        <f aca="false">IF(E19="Permesso",1," ")</f>
        <v> </v>
      </c>
      <c r="W19" s="103" t="str">
        <f aca="false">IF(E19="Ferie ap",1," ")</f>
        <v> </v>
      </c>
      <c r="X19" s="104" t="str">
        <f aca="false">IF(E19="Ferie ac",1," ")</f>
        <v> </v>
      </c>
      <c r="Y19" s="18"/>
      <c r="Z19" s="18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90"/>
      <c r="AL19" s="90"/>
      <c r="AM19" s="89"/>
      <c r="AN19" s="90"/>
    </row>
    <row r="20" customFormat="false" ht="18" hidden="false" customHeight="true" outlineLevel="0" collapsed="false">
      <c r="A20" s="18"/>
      <c r="B20" s="74" t="e">
        <f aca="false">WEEKDAY(D20&amp;"/"&amp;$E$5&amp;"/"&amp;Anno,2)</f>
        <v>#VALUE!</v>
      </c>
      <c r="C20" s="91" t="e">
        <f aca="false">IF(B20=1,"Lunedì",IF(B20=2,"Martedì",IF(B20=3,"Mercoledì",IF(B20=4,"Giovedì",IF(B20=5,"Venerdì",IF(B20=6,"Sabato",IF(B20=7,"Domenica",0)))))))</f>
        <v>#VALUE!</v>
      </c>
      <c r="D20" s="92" t="n">
        <v>13</v>
      </c>
      <c r="E20" s="93"/>
      <c r="F20" s="94"/>
      <c r="G20" s="94"/>
      <c r="H20" s="94"/>
      <c r="I20" s="94"/>
      <c r="J20" s="94"/>
      <c r="K20" s="94"/>
      <c r="L20" s="94"/>
      <c r="M20" s="94"/>
      <c r="N20" s="95" t="n">
        <f aca="false">IF(ISBLANK(E20),0,IF(OR(E20="Lavoro",E20="Recupero"),IF(B20=1,OreLun,IF(B20=2,OreMar,IF(B20=3,OreMerc,IF(B20=4,OreGio,IF(B20=5,OreVen,IF(B20=6,OreSab,OreDom)))))),0))</f>
        <v>0</v>
      </c>
      <c r="O20" s="95" t="n">
        <f aca="false">IF(ISBLANK(E20),0,(M20-L20)+(K20-J20)+(I20-H20)+(G20-F20))</f>
        <v>0</v>
      </c>
      <c r="P20" s="96"/>
      <c r="Q20" s="97" t="n">
        <f aca="false">0+P20</f>
        <v>0</v>
      </c>
      <c r="R20" s="98" t="str">
        <f aca="false">IF(((O20-N20)+P20)&gt;0,"+",IF(((O20-N20)+P20)&lt;0,"-"," "))</f>
        <v> </v>
      </c>
      <c r="S20" s="99" t="n">
        <f aca="false">IF(((O20-N20)+P20)&gt;=0,(O20-N20)+P20,-((O20-N20)+P20))</f>
        <v>0</v>
      </c>
      <c r="T20" s="100" t="n">
        <f aca="false">(O20-N20)+P20</f>
        <v>0</v>
      </c>
      <c r="U20" s="101" t="str">
        <f aca="false">IF(E20="Malattia",1," ")</f>
        <v> </v>
      </c>
      <c r="V20" s="102" t="str">
        <f aca="false">IF(E20="Permesso",1," ")</f>
        <v> </v>
      </c>
      <c r="W20" s="103" t="str">
        <f aca="false">IF(E20="Ferie ap",1," ")</f>
        <v> </v>
      </c>
      <c r="X20" s="104" t="str">
        <f aca="false">IF(E20="Ferie ac",1," ")</f>
        <v> </v>
      </c>
      <c r="Y20" s="18"/>
      <c r="Z20" s="18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90"/>
      <c r="AL20" s="90"/>
      <c r="AM20" s="89"/>
      <c r="AN20" s="90"/>
    </row>
    <row r="21" customFormat="false" ht="18" hidden="false" customHeight="true" outlineLevel="0" collapsed="false">
      <c r="A21" s="18"/>
      <c r="B21" s="74" t="e">
        <f aca="false">WEEKDAY(D21&amp;"/"&amp;$E$5&amp;"/"&amp;Anno,2)</f>
        <v>#VALUE!</v>
      </c>
      <c r="C21" s="91" t="e">
        <f aca="false">IF(B21=1,"Lunedì",IF(B21=2,"Martedì",IF(B21=3,"Mercoledì",IF(B21=4,"Giovedì",IF(B21=5,"Venerdì",IF(B21=6,"Sabato",IF(B21=7,"Domenica",0)))))))</f>
        <v>#VALUE!</v>
      </c>
      <c r="D21" s="92" t="n">
        <v>14</v>
      </c>
      <c r="E21" s="93"/>
      <c r="F21" s="94"/>
      <c r="G21" s="94"/>
      <c r="H21" s="94"/>
      <c r="I21" s="94"/>
      <c r="J21" s="94"/>
      <c r="K21" s="94"/>
      <c r="L21" s="94"/>
      <c r="M21" s="94"/>
      <c r="N21" s="95" t="n">
        <f aca="false">IF(ISBLANK(E21),0,IF(OR(E21="Lavoro",E21="Recupero"),IF(B21=1,OreLun,IF(B21=2,OreMar,IF(B21=3,OreMerc,IF(B21=4,OreGio,IF(B21=5,OreVen,IF(B21=6,OreSab,OreDom)))))),0))</f>
        <v>0</v>
      </c>
      <c r="O21" s="95" t="n">
        <f aca="false">IF(ISBLANK(E21),0,(M21-L21)+(K21-J21)+(I21-H21)+(G21-F21))</f>
        <v>0</v>
      </c>
      <c r="P21" s="96"/>
      <c r="Q21" s="97" t="n">
        <f aca="false">0+P21</f>
        <v>0</v>
      </c>
      <c r="R21" s="98" t="str">
        <f aca="false">IF(((O21-N21)+P21)&gt;0,"+",IF(((O21-N21)+P21)&lt;0,"-"," "))</f>
        <v> </v>
      </c>
      <c r="S21" s="99" t="n">
        <f aca="false">IF(((O21-N21)+P21)&gt;=0,(O21-N21)+P21,-((O21-N21)+P21))</f>
        <v>0</v>
      </c>
      <c r="T21" s="100" t="n">
        <f aca="false">(O21-N21)+P21</f>
        <v>0</v>
      </c>
      <c r="U21" s="101" t="str">
        <f aca="false">IF(E21="Malattia",1," ")</f>
        <v> </v>
      </c>
      <c r="V21" s="102" t="str">
        <f aca="false">IF(E21="Permesso",1," ")</f>
        <v> </v>
      </c>
      <c r="W21" s="103" t="str">
        <f aca="false">IF(E21="Ferie ap",1," ")</f>
        <v> </v>
      </c>
      <c r="X21" s="104" t="str">
        <f aca="false">IF(E21="Ferie ac",1," ")</f>
        <v> </v>
      </c>
      <c r="Y21" s="18"/>
      <c r="Z21" s="18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90"/>
      <c r="AL21" s="90"/>
      <c r="AM21" s="89"/>
      <c r="AN21" s="90"/>
    </row>
    <row r="22" customFormat="false" ht="18" hidden="false" customHeight="true" outlineLevel="0" collapsed="false">
      <c r="A22" s="18"/>
      <c r="B22" s="74" t="e">
        <f aca="false">WEEKDAY(D22&amp;"/"&amp;$E$5&amp;"/"&amp;Anno,2)</f>
        <v>#VALUE!</v>
      </c>
      <c r="C22" s="91" t="e">
        <f aca="false">IF(B22=1,"Lunedì",IF(B22=2,"Martedì",IF(B22=3,"Mercoledì",IF(B22=4,"Giovedì",IF(B22=5,"Venerdì",IF(B22=6,"Sabato",IF(B22=7,"Domenica",0)))))))</f>
        <v>#VALUE!</v>
      </c>
      <c r="D22" s="92" t="n">
        <v>15</v>
      </c>
      <c r="E22" s="93"/>
      <c r="F22" s="94"/>
      <c r="G22" s="94"/>
      <c r="H22" s="94"/>
      <c r="I22" s="94"/>
      <c r="J22" s="94"/>
      <c r="K22" s="94"/>
      <c r="L22" s="94"/>
      <c r="M22" s="94"/>
      <c r="N22" s="95" t="n">
        <f aca="false">IF(ISBLANK(E22),0,IF(OR(E22="Lavoro",E22="Recupero"),IF(B22=1,OreLun,IF(B22=2,OreMar,IF(B22=3,OreMerc,IF(B22=4,OreGio,IF(B22=5,OreVen,IF(B22=6,OreSab,OreDom)))))),0))</f>
        <v>0</v>
      </c>
      <c r="O22" s="95" t="n">
        <f aca="false">IF(ISBLANK(E22),0,(M22-L22)+(K22-J22)+(I22-H22)+(G22-F22))</f>
        <v>0</v>
      </c>
      <c r="P22" s="96"/>
      <c r="Q22" s="97" t="n">
        <f aca="false">0+P22</f>
        <v>0</v>
      </c>
      <c r="R22" s="98" t="str">
        <f aca="false">IF(((O22-N22)+P22)&gt;0,"+",IF(((O22-N22)+P22)&lt;0,"-"," "))</f>
        <v> </v>
      </c>
      <c r="S22" s="99" t="n">
        <f aca="false">IF(((O22-N22)+P22)&gt;=0,(O22-N22)+P22,-((O22-N22)+P22))</f>
        <v>0</v>
      </c>
      <c r="T22" s="100" t="n">
        <f aca="false">(O22-N22)+P22</f>
        <v>0</v>
      </c>
      <c r="U22" s="101" t="str">
        <f aca="false">IF(E22="Malattia",1," ")</f>
        <v> </v>
      </c>
      <c r="V22" s="102" t="str">
        <f aca="false">IF(E22="Permesso",1," ")</f>
        <v> </v>
      </c>
      <c r="W22" s="103" t="str">
        <f aca="false">IF(E22="Ferie ap",1," ")</f>
        <v> </v>
      </c>
      <c r="X22" s="104" t="str">
        <f aca="false">IF(E22="Ferie ac",1," ")</f>
        <v> </v>
      </c>
      <c r="Y22" s="18"/>
      <c r="Z22" s="18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90"/>
      <c r="AL22" s="90"/>
      <c r="AM22" s="89"/>
      <c r="AN22" s="90"/>
    </row>
    <row r="23" customFormat="false" ht="18" hidden="false" customHeight="true" outlineLevel="0" collapsed="false">
      <c r="A23" s="18"/>
      <c r="B23" s="74" t="e">
        <f aca="false">WEEKDAY(D23&amp;"/"&amp;$E$5&amp;"/"&amp;Anno,2)</f>
        <v>#VALUE!</v>
      </c>
      <c r="C23" s="91" t="e">
        <f aca="false">IF(B23=1,"Lunedì",IF(B23=2,"Martedì",IF(B23=3,"Mercoledì",IF(B23=4,"Giovedì",IF(B23=5,"Venerdì",IF(B23=6,"Sabato",IF(B23=7,"Domenica",0)))))))</f>
        <v>#VALUE!</v>
      </c>
      <c r="D23" s="92" t="n">
        <v>16</v>
      </c>
      <c r="E23" s="93"/>
      <c r="F23" s="94"/>
      <c r="G23" s="94"/>
      <c r="H23" s="94"/>
      <c r="I23" s="94"/>
      <c r="J23" s="94"/>
      <c r="K23" s="94"/>
      <c r="L23" s="94"/>
      <c r="M23" s="94"/>
      <c r="N23" s="95" t="n">
        <f aca="false">IF(ISBLANK(E23),0,IF(OR(E23="Lavoro",E23="Recupero"),IF(B23=1,OreLun,IF(B23=2,OreMar,IF(B23=3,OreMerc,IF(B23=4,OreGio,IF(B23=5,OreVen,IF(B23=6,OreSab,OreDom)))))),0))</f>
        <v>0</v>
      </c>
      <c r="O23" s="95" t="n">
        <f aca="false">IF(ISBLANK(E23),0,(M23-L23)+(K23-J23)+(I23-H23)+(G23-F23))</f>
        <v>0</v>
      </c>
      <c r="P23" s="96"/>
      <c r="Q23" s="97" t="n">
        <f aca="false">0+P23</f>
        <v>0</v>
      </c>
      <c r="R23" s="98" t="str">
        <f aca="false">IF(((O23-N23)+P23)&gt;0,"+",IF(((O23-N23)+P23)&lt;0,"-"," "))</f>
        <v> </v>
      </c>
      <c r="S23" s="99" t="n">
        <f aca="false">IF(((O23-N23)+P23)&gt;=0,(O23-N23)+P23,-((O23-N23)+P23))</f>
        <v>0</v>
      </c>
      <c r="T23" s="100" t="n">
        <f aca="false">(O23-N23)+P23</f>
        <v>0</v>
      </c>
      <c r="U23" s="101" t="str">
        <f aca="false">IF(E23="Malattia",1," ")</f>
        <v> </v>
      </c>
      <c r="V23" s="102" t="str">
        <f aca="false">IF(E23="Permesso",1," ")</f>
        <v> </v>
      </c>
      <c r="W23" s="103" t="str">
        <f aca="false">IF(E23="Ferie ap",1," ")</f>
        <v> </v>
      </c>
      <c r="X23" s="104" t="str">
        <f aca="false">IF(E23="Ferie ac",1," ")</f>
        <v> </v>
      </c>
      <c r="Y23" s="18"/>
      <c r="Z23" s="18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90"/>
      <c r="AL23" s="90"/>
      <c r="AM23" s="89"/>
      <c r="AN23" s="90"/>
    </row>
    <row r="24" customFormat="false" ht="18" hidden="false" customHeight="true" outlineLevel="0" collapsed="false">
      <c r="A24" s="18"/>
      <c r="B24" s="74" t="e">
        <f aca="false">WEEKDAY(D24&amp;"/"&amp;$E$5&amp;"/"&amp;Anno,2)</f>
        <v>#VALUE!</v>
      </c>
      <c r="C24" s="91" t="e">
        <f aca="false">IF(B24=1,"Lunedì",IF(B24=2,"Martedì",IF(B24=3,"Mercoledì",IF(B24=4,"Giovedì",IF(B24=5,"Venerdì",IF(B24=6,"Sabato",IF(B24=7,"Domenica",0)))))))</f>
        <v>#VALUE!</v>
      </c>
      <c r="D24" s="92" t="n">
        <v>17</v>
      </c>
      <c r="E24" s="93"/>
      <c r="F24" s="94"/>
      <c r="G24" s="94"/>
      <c r="H24" s="94"/>
      <c r="I24" s="94"/>
      <c r="J24" s="94"/>
      <c r="K24" s="94"/>
      <c r="L24" s="94"/>
      <c r="M24" s="94"/>
      <c r="N24" s="95" t="n">
        <f aca="false">IF(ISBLANK(E24),0,IF(OR(E24="Lavoro",E24="Recupero"),IF(B24=1,OreLun,IF(B24=2,OreMar,IF(B24=3,OreMerc,IF(B24=4,OreGio,IF(B24=5,OreVen,IF(B24=6,OreSab,OreDom)))))),0))</f>
        <v>0</v>
      </c>
      <c r="O24" s="95" t="n">
        <f aca="false">IF(ISBLANK(E24),0,(M24-L24)+(K24-J24)+(I24-H24)+(G24-F24))</f>
        <v>0</v>
      </c>
      <c r="P24" s="96"/>
      <c r="Q24" s="97" t="n">
        <f aca="false">0+P24</f>
        <v>0</v>
      </c>
      <c r="R24" s="98" t="str">
        <f aca="false">IF(((O24-N24)+P24)&gt;0,"+",IF(((O24-N24)+P24)&lt;0,"-"," "))</f>
        <v> </v>
      </c>
      <c r="S24" s="99" t="n">
        <f aca="false">IF(((O24-N24)+P24)&gt;=0,(O24-N24)+P24,-((O24-N24)+P24))</f>
        <v>0</v>
      </c>
      <c r="T24" s="100" t="n">
        <f aca="false">(O24-N24)+P24</f>
        <v>0</v>
      </c>
      <c r="U24" s="101" t="str">
        <f aca="false">IF(E24="Malattia",1," ")</f>
        <v> </v>
      </c>
      <c r="V24" s="102" t="str">
        <f aca="false">IF(E24="Permesso",1," ")</f>
        <v> </v>
      </c>
      <c r="W24" s="103" t="str">
        <f aca="false">IF(E24="Ferie ap",1," ")</f>
        <v> </v>
      </c>
      <c r="X24" s="104" t="str">
        <f aca="false">IF(E24="Ferie ac",1," ")</f>
        <v> </v>
      </c>
      <c r="Y24" s="18"/>
      <c r="Z24" s="18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90"/>
      <c r="AL24" s="90"/>
      <c r="AM24" s="89"/>
      <c r="AN24" s="90"/>
    </row>
    <row r="25" customFormat="false" ht="18" hidden="false" customHeight="true" outlineLevel="0" collapsed="false">
      <c r="A25" s="18"/>
      <c r="B25" s="74" t="e">
        <f aca="false">WEEKDAY(D25&amp;"/"&amp;$E$5&amp;"/"&amp;Anno,2)</f>
        <v>#VALUE!</v>
      </c>
      <c r="C25" s="91" t="e">
        <f aca="false">IF(B25=1,"Lunedì",IF(B25=2,"Martedì",IF(B25=3,"Mercoledì",IF(B25=4,"Giovedì",IF(B25=5,"Venerdì",IF(B25=6,"Sabato",IF(B25=7,"Domenica",0)))))))</f>
        <v>#VALUE!</v>
      </c>
      <c r="D25" s="92" t="n">
        <v>18</v>
      </c>
      <c r="E25" s="93"/>
      <c r="F25" s="94"/>
      <c r="G25" s="94"/>
      <c r="H25" s="94"/>
      <c r="I25" s="94"/>
      <c r="J25" s="94"/>
      <c r="K25" s="94"/>
      <c r="L25" s="94"/>
      <c r="M25" s="94"/>
      <c r="N25" s="95" t="n">
        <f aca="false">IF(ISBLANK(E25),0,IF(OR(E25="Lavoro",E25="Recupero"),IF(B25=1,OreLun,IF(B25=2,OreMar,IF(B25=3,OreMerc,IF(B25=4,OreGio,IF(B25=5,OreVen,IF(B25=6,OreSab,OreDom)))))),0))</f>
        <v>0</v>
      </c>
      <c r="O25" s="95" t="n">
        <f aca="false">IF(ISBLANK(E25),0,(M25-L25)+(K25-J25)+(I25-H25)+(G25-F25))</f>
        <v>0</v>
      </c>
      <c r="P25" s="96"/>
      <c r="Q25" s="97" t="n">
        <f aca="false">0+P25</f>
        <v>0</v>
      </c>
      <c r="R25" s="98" t="str">
        <f aca="false">IF(((O25-N25)+P25)&gt;0,"+",IF(((O25-N25)+P25)&lt;0,"-"," "))</f>
        <v> </v>
      </c>
      <c r="S25" s="99" t="n">
        <f aca="false">IF(((O25-N25)+P25)&gt;=0,(O25-N25)+P25,-((O25-N25)+P25))</f>
        <v>0</v>
      </c>
      <c r="T25" s="100" t="n">
        <f aca="false">(O25-N25)+P25</f>
        <v>0</v>
      </c>
      <c r="U25" s="101" t="str">
        <f aca="false">IF(E25="Malattia",1," ")</f>
        <v> </v>
      </c>
      <c r="V25" s="102" t="str">
        <f aca="false">IF(E25="Permesso",1," ")</f>
        <v> </v>
      </c>
      <c r="W25" s="103" t="str">
        <f aca="false">IF(E25="Ferie ap",1," ")</f>
        <v> </v>
      </c>
      <c r="X25" s="104" t="str">
        <f aca="false">IF(E25="Ferie ac",1," ")</f>
        <v> </v>
      </c>
      <c r="Y25" s="18"/>
      <c r="Z25" s="18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90"/>
      <c r="AL25" s="90"/>
      <c r="AM25" s="89"/>
      <c r="AN25" s="90"/>
    </row>
    <row r="26" customFormat="false" ht="18" hidden="false" customHeight="true" outlineLevel="0" collapsed="false">
      <c r="A26" s="18"/>
      <c r="B26" s="74" t="e">
        <f aca="false">WEEKDAY(D26&amp;"/"&amp;$E$5&amp;"/"&amp;Anno,2)</f>
        <v>#VALUE!</v>
      </c>
      <c r="C26" s="91" t="e">
        <f aca="false">IF(B26=1,"Lunedì",IF(B26=2,"Martedì",IF(B26=3,"Mercoledì",IF(B26=4,"Giovedì",IF(B26=5,"Venerdì",IF(B26=6,"Sabato",IF(B26=7,"Domenica",0)))))))</f>
        <v>#VALUE!</v>
      </c>
      <c r="D26" s="92" t="n">
        <v>19</v>
      </c>
      <c r="E26" s="93"/>
      <c r="F26" s="94"/>
      <c r="G26" s="94"/>
      <c r="H26" s="94"/>
      <c r="I26" s="94"/>
      <c r="J26" s="94"/>
      <c r="K26" s="94"/>
      <c r="L26" s="94"/>
      <c r="M26" s="94"/>
      <c r="N26" s="95" t="n">
        <f aca="false">IF(ISBLANK(E26),0,IF(OR(E26="Lavoro",E26="Recupero"),IF(B26=1,OreLun,IF(B26=2,OreMar,IF(B26=3,OreMerc,IF(B26=4,OreGio,IF(B26=5,OreVen,IF(B26=6,OreSab,OreDom)))))),0))</f>
        <v>0</v>
      </c>
      <c r="O26" s="95" t="n">
        <f aca="false">IF(ISBLANK(E26),0,(M26-L26)+(K26-J26)+(I26-H26)+(G26-F26))</f>
        <v>0</v>
      </c>
      <c r="P26" s="96"/>
      <c r="Q26" s="97" t="n">
        <f aca="false">0+P26</f>
        <v>0</v>
      </c>
      <c r="R26" s="98" t="str">
        <f aca="false">IF(((O26-N26)+P26)&gt;0,"+",IF(((O26-N26)+P26)&lt;0,"-"," "))</f>
        <v> </v>
      </c>
      <c r="S26" s="99" t="n">
        <f aca="false">IF(((O26-N26)+P26)&gt;=0,(O26-N26)+P26,-((O26-N26)+P26))</f>
        <v>0</v>
      </c>
      <c r="T26" s="100" t="n">
        <f aca="false">(O26-N26)+P26</f>
        <v>0</v>
      </c>
      <c r="U26" s="101" t="str">
        <f aca="false">IF(E26="Malattia",1," ")</f>
        <v> </v>
      </c>
      <c r="V26" s="102" t="str">
        <f aca="false">IF(E26="Permesso",1," ")</f>
        <v> </v>
      </c>
      <c r="W26" s="103" t="str">
        <f aca="false">IF(E26="Ferie ap",1," ")</f>
        <v> </v>
      </c>
      <c r="X26" s="104" t="str">
        <f aca="false">IF(E26="Ferie ac",1," ")</f>
        <v> </v>
      </c>
      <c r="Y26" s="18"/>
      <c r="Z26" s="18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90"/>
      <c r="AL26" s="90"/>
      <c r="AM26" s="89"/>
      <c r="AN26" s="90"/>
    </row>
    <row r="27" customFormat="false" ht="18" hidden="false" customHeight="true" outlineLevel="0" collapsed="false">
      <c r="A27" s="18"/>
      <c r="B27" s="74" t="e">
        <f aca="false">WEEKDAY(D27&amp;"/"&amp;$E$5&amp;"/"&amp;Anno,2)</f>
        <v>#VALUE!</v>
      </c>
      <c r="C27" s="91" t="e">
        <f aca="false">IF(B27=1,"Lunedì",IF(B27=2,"Martedì",IF(B27=3,"Mercoledì",IF(B27=4,"Giovedì",IF(B27=5,"Venerdì",IF(B27=6,"Sabato",IF(B27=7,"Domenica",0)))))))</f>
        <v>#VALUE!</v>
      </c>
      <c r="D27" s="92" t="n">
        <v>20</v>
      </c>
      <c r="E27" s="93"/>
      <c r="F27" s="94"/>
      <c r="G27" s="94"/>
      <c r="H27" s="94"/>
      <c r="I27" s="94"/>
      <c r="J27" s="94"/>
      <c r="K27" s="94"/>
      <c r="L27" s="94"/>
      <c r="M27" s="94"/>
      <c r="N27" s="95" t="n">
        <f aca="false">IF(ISBLANK(E27),0,IF(OR(E27="Lavoro",E27="Recupero"),IF(B27=1,OreLun,IF(B27=2,OreMar,IF(B27=3,OreMerc,IF(B27=4,OreGio,IF(B27=5,OreVen,IF(B27=6,OreSab,OreDom)))))),0))</f>
        <v>0</v>
      </c>
      <c r="O27" s="95" t="n">
        <f aca="false">IF(ISBLANK(E27),0,(M27-L27)+(K27-J27)+(I27-H27)+(G27-F27))</f>
        <v>0</v>
      </c>
      <c r="P27" s="96"/>
      <c r="Q27" s="97" t="n">
        <f aca="false">0+P27</f>
        <v>0</v>
      </c>
      <c r="R27" s="98" t="str">
        <f aca="false">IF(((O27-N27)+P27)&gt;0,"+",IF(((O27-N27)+P27)&lt;0,"-"," "))</f>
        <v> </v>
      </c>
      <c r="S27" s="99" t="n">
        <f aca="false">IF(((O27-N27)+P27)&gt;=0,(O27-N27)+P27,-((O27-N27)+P27))</f>
        <v>0</v>
      </c>
      <c r="T27" s="100" t="n">
        <f aca="false">(O27-N27)+P27</f>
        <v>0</v>
      </c>
      <c r="U27" s="101" t="str">
        <f aca="false">IF(E27="Malattia",1," ")</f>
        <v> </v>
      </c>
      <c r="V27" s="102" t="str">
        <f aca="false">IF(E27="Permesso",1," ")</f>
        <v> </v>
      </c>
      <c r="W27" s="103" t="str">
        <f aca="false">IF(E27="Ferie ap",1," ")</f>
        <v> </v>
      </c>
      <c r="X27" s="104" t="str">
        <f aca="false">IF(E27="Ferie ac",1," ")</f>
        <v> </v>
      </c>
      <c r="Y27" s="18"/>
      <c r="Z27" s="18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90"/>
      <c r="AL27" s="90"/>
      <c r="AM27" s="89"/>
      <c r="AN27" s="90"/>
    </row>
    <row r="28" customFormat="false" ht="18" hidden="false" customHeight="true" outlineLevel="0" collapsed="false">
      <c r="A28" s="18"/>
      <c r="B28" s="74" t="e">
        <f aca="false">WEEKDAY(D28&amp;"/"&amp;$E$5&amp;"/"&amp;Anno,2)</f>
        <v>#VALUE!</v>
      </c>
      <c r="C28" s="91" t="e">
        <f aca="false">IF(B28=1,"Lunedì",IF(B28=2,"Martedì",IF(B28=3,"Mercoledì",IF(B28=4,"Giovedì",IF(B28=5,"Venerdì",IF(B28=6,"Sabato",IF(B28=7,"Domenica",0)))))))</f>
        <v>#VALUE!</v>
      </c>
      <c r="D28" s="92" t="n">
        <v>21</v>
      </c>
      <c r="E28" s="93"/>
      <c r="F28" s="94"/>
      <c r="G28" s="94"/>
      <c r="H28" s="94"/>
      <c r="I28" s="94"/>
      <c r="J28" s="94"/>
      <c r="K28" s="94"/>
      <c r="L28" s="94"/>
      <c r="M28" s="94"/>
      <c r="N28" s="95" t="n">
        <f aca="false">IF(ISBLANK(E28),0,IF(OR(E28="Lavoro",E28="Recupero"),IF(B28=1,OreLun,IF(B28=2,OreMar,IF(B28=3,OreMerc,IF(B28=4,OreGio,IF(B28=5,OreVen,IF(B28=6,OreSab,OreDom)))))),0))</f>
        <v>0</v>
      </c>
      <c r="O28" s="95" t="n">
        <f aca="false">IF(ISBLANK(E28),0,(M28-L28)+(K28-J28)+(I28-H28)+(G28-F28))</f>
        <v>0</v>
      </c>
      <c r="P28" s="96"/>
      <c r="Q28" s="97" t="n">
        <f aca="false">0+P28</f>
        <v>0</v>
      </c>
      <c r="R28" s="98" t="str">
        <f aca="false">IF(((O28-N28)+P28)&gt;0,"+",IF(((O28-N28)+P28)&lt;0,"-"," "))</f>
        <v> </v>
      </c>
      <c r="S28" s="99" t="n">
        <f aca="false">IF(((O28-N28)+P28)&gt;=0,(O28-N28)+P28,-((O28-N28)+P28))</f>
        <v>0</v>
      </c>
      <c r="T28" s="100" t="n">
        <f aca="false">(O28-N28)+P28</f>
        <v>0</v>
      </c>
      <c r="U28" s="101" t="str">
        <f aca="false">IF(E28="Malattia",1," ")</f>
        <v> </v>
      </c>
      <c r="V28" s="102" t="str">
        <f aca="false">IF(E28="Permesso",1," ")</f>
        <v> </v>
      </c>
      <c r="W28" s="103" t="str">
        <f aca="false">IF(E28="Ferie ap",1," ")</f>
        <v> </v>
      </c>
      <c r="X28" s="104" t="str">
        <f aca="false">IF(E28="Ferie ac",1," ")</f>
        <v> </v>
      </c>
      <c r="Y28" s="18"/>
      <c r="Z28" s="18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90"/>
      <c r="AL28" s="90"/>
      <c r="AM28" s="89"/>
      <c r="AN28" s="90"/>
    </row>
    <row r="29" customFormat="false" ht="18" hidden="false" customHeight="true" outlineLevel="0" collapsed="false">
      <c r="A29" s="18"/>
      <c r="B29" s="74" t="e">
        <f aca="false">WEEKDAY(D29&amp;"/"&amp;$E$5&amp;"/"&amp;Anno,2)</f>
        <v>#VALUE!</v>
      </c>
      <c r="C29" s="91" t="e">
        <f aca="false">IF(B29=1,"Lunedì",IF(B29=2,"Martedì",IF(B29=3,"Mercoledì",IF(B29=4,"Giovedì",IF(B29=5,"Venerdì",IF(B29=6,"Sabato",IF(B29=7,"Domenica",0)))))))</f>
        <v>#VALUE!</v>
      </c>
      <c r="D29" s="92" t="n">
        <v>22</v>
      </c>
      <c r="E29" s="93"/>
      <c r="F29" s="94"/>
      <c r="G29" s="94"/>
      <c r="H29" s="94"/>
      <c r="I29" s="94"/>
      <c r="J29" s="94"/>
      <c r="K29" s="94"/>
      <c r="L29" s="94"/>
      <c r="M29" s="94"/>
      <c r="N29" s="95" t="n">
        <f aca="false">IF(ISBLANK(E29),0,IF(OR(E29="Lavoro",E29="Recupero"),IF(B29=1,OreLun,IF(B29=2,OreMar,IF(B29=3,OreMerc,IF(B29=4,OreGio,IF(B29=5,OreVen,IF(B29=6,OreSab,OreDom)))))),0))</f>
        <v>0</v>
      </c>
      <c r="O29" s="95" t="n">
        <f aca="false">IF(ISBLANK(E29),0,(M29-L29)+(K29-J29)+(I29-H29)+(G29-F29))</f>
        <v>0</v>
      </c>
      <c r="P29" s="96"/>
      <c r="Q29" s="97" t="n">
        <f aca="false">0+P29</f>
        <v>0</v>
      </c>
      <c r="R29" s="98" t="str">
        <f aca="false">IF(((O29-N29)+P29)&gt;0,"+",IF(((O29-N29)+P29)&lt;0,"-"," "))</f>
        <v> </v>
      </c>
      <c r="S29" s="99" t="n">
        <f aca="false">IF(((O29-N29)+P29)&gt;=0,(O29-N29)+P29,-((O29-N29)+P29))</f>
        <v>0</v>
      </c>
      <c r="T29" s="100" t="n">
        <f aca="false">(O29-N29)+P29</f>
        <v>0</v>
      </c>
      <c r="U29" s="101" t="str">
        <f aca="false">IF(E29="Malattia",1," ")</f>
        <v> </v>
      </c>
      <c r="V29" s="102" t="str">
        <f aca="false">IF(E29="Permesso",1," ")</f>
        <v> </v>
      </c>
      <c r="W29" s="103" t="str">
        <f aca="false">IF(E29="Ferie ap",1," ")</f>
        <v> </v>
      </c>
      <c r="X29" s="104" t="str">
        <f aca="false">IF(E29="Ferie ac",1," ")</f>
        <v> </v>
      </c>
      <c r="Y29" s="18"/>
      <c r="Z29" s="18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90"/>
      <c r="AL29" s="90"/>
      <c r="AM29" s="89"/>
      <c r="AN29" s="90"/>
    </row>
    <row r="30" customFormat="false" ht="18" hidden="false" customHeight="true" outlineLevel="0" collapsed="false">
      <c r="A30" s="18"/>
      <c r="B30" s="74" t="e">
        <f aca="false">WEEKDAY(D30&amp;"/"&amp;$E$5&amp;"/"&amp;Anno,2)</f>
        <v>#VALUE!</v>
      </c>
      <c r="C30" s="91" t="e">
        <f aca="false">IF(B30=1,"Lunedì",IF(B30=2,"Martedì",IF(B30=3,"Mercoledì",IF(B30=4,"Giovedì",IF(B30=5,"Venerdì",IF(B30=6,"Sabato",IF(B30=7,"Domenica",0)))))))</f>
        <v>#VALUE!</v>
      </c>
      <c r="D30" s="92" t="n">
        <v>23</v>
      </c>
      <c r="E30" s="93"/>
      <c r="F30" s="94"/>
      <c r="G30" s="94"/>
      <c r="H30" s="94"/>
      <c r="I30" s="94"/>
      <c r="J30" s="94"/>
      <c r="K30" s="94"/>
      <c r="L30" s="94"/>
      <c r="M30" s="94"/>
      <c r="N30" s="95" t="n">
        <f aca="false">IF(ISBLANK(E30),0,IF(OR(E30="Lavoro",E30="Recupero"),IF(B30=1,OreLun,IF(B30=2,OreMar,IF(B30=3,OreMerc,IF(B30=4,OreGio,IF(B30=5,OreVen,IF(B30=6,OreSab,OreDom)))))),0))</f>
        <v>0</v>
      </c>
      <c r="O30" s="95" t="n">
        <f aca="false">IF(ISBLANK(E30),0,(M30-L30)+(K30-J30)+(I30-H30)+(G30-F30))</f>
        <v>0</v>
      </c>
      <c r="P30" s="96"/>
      <c r="Q30" s="97" t="n">
        <f aca="false">0+P30</f>
        <v>0</v>
      </c>
      <c r="R30" s="98" t="str">
        <f aca="false">IF(((O30-N30)+P30)&gt;0,"+",IF(((O30-N30)+P30)&lt;0,"-"," "))</f>
        <v> </v>
      </c>
      <c r="S30" s="99" t="n">
        <f aca="false">IF(((O30-N30)+P30)&gt;=0,(O30-N30)+P30,-((O30-N30)+P30))</f>
        <v>0</v>
      </c>
      <c r="T30" s="100" t="n">
        <f aca="false">(O30-N30)+P30</f>
        <v>0</v>
      </c>
      <c r="U30" s="101" t="str">
        <f aca="false">IF(E30="Malattia",1," ")</f>
        <v> </v>
      </c>
      <c r="V30" s="102" t="str">
        <f aca="false">IF(E30="Permesso",1," ")</f>
        <v> </v>
      </c>
      <c r="W30" s="103" t="str">
        <f aca="false">IF(E30="Ferie ap",1," ")</f>
        <v> </v>
      </c>
      <c r="X30" s="104" t="str">
        <f aca="false">IF(E30="Ferie ac",1," ")</f>
        <v> </v>
      </c>
      <c r="Y30" s="18"/>
      <c r="Z30" s="18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90"/>
      <c r="AL30" s="90"/>
      <c r="AM30" s="89"/>
      <c r="AN30" s="90"/>
    </row>
    <row r="31" customFormat="false" ht="18" hidden="false" customHeight="true" outlineLevel="0" collapsed="false">
      <c r="A31" s="18"/>
      <c r="B31" s="74" t="e">
        <f aca="false">WEEKDAY(D31&amp;"/"&amp;$E$5&amp;"/"&amp;Anno,2)</f>
        <v>#VALUE!</v>
      </c>
      <c r="C31" s="91" t="e">
        <f aca="false">IF(B31=1,"Lunedì",IF(B31=2,"Martedì",IF(B31=3,"Mercoledì",IF(B31=4,"Giovedì",IF(B31=5,"Venerdì",IF(B31=6,"Sabato",IF(B31=7,"Domenica",0)))))))</f>
        <v>#VALUE!</v>
      </c>
      <c r="D31" s="92" t="n">
        <v>24</v>
      </c>
      <c r="E31" s="93"/>
      <c r="F31" s="94"/>
      <c r="G31" s="94"/>
      <c r="H31" s="94"/>
      <c r="I31" s="94"/>
      <c r="J31" s="94"/>
      <c r="K31" s="94"/>
      <c r="L31" s="94"/>
      <c r="M31" s="94"/>
      <c r="N31" s="95" t="n">
        <f aca="false">IF(ISBLANK(E31),0,IF(OR(E31="Lavoro",E31="Recupero"),IF(B31=1,OreLun,IF(B31=2,OreMar,IF(B31=3,OreMerc,IF(B31=4,OreGio,IF(B31=5,OreVen,IF(B31=6,OreSab,OreDom)))))),0))</f>
        <v>0</v>
      </c>
      <c r="O31" s="95" t="n">
        <f aca="false">IF(ISBLANK(E31),0,(M31-L31)+(K31-J31)+(I31-H31)+(G31-F31))</f>
        <v>0</v>
      </c>
      <c r="P31" s="96"/>
      <c r="Q31" s="97" t="n">
        <f aca="false">0+P31</f>
        <v>0</v>
      </c>
      <c r="R31" s="98" t="str">
        <f aca="false">IF(((O31-N31)+P31)&gt;0,"+",IF(((O31-N31)+P31)&lt;0,"-"," "))</f>
        <v> </v>
      </c>
      <c r="S31" s="99" t="n">
        <f aca="false">IF(((O31-N31)+P31)&gt;=0,(O31-N31)+P31,-((O31-N31)+P31))</f>
        <v>0</v>
      </c>
      <c r="T31" s="100" t="n">
        <f aca="false">(O31-N31)+P31</f>
        <v>0</v>
      </c>
      <c r="U31" s="101" t="str">
        <f aca="false">IF(E31="Malattia",1," ")</f>
        <v> </v>
      </c>
      <c r="V31" s="102" t="str">
        <f aca="false">IF(E31="Permesso",1," ")</f>
        <v> </v>
      </c>
      <c r="W31" s="103" t="str">
        <f aca="false">IF(E31="Ferie ap",1," ")</f>
        <v> </v>
      </c>
      <c r="X31" s="104" t="str">
        <f aca="false">IF(E31="Ferie ac",1," ")</f>
        <v> </v>
      </c>
      <c r="Y31" s="18"/>
      <c r="Z31" s="18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90"/>
      <c r="AL31" s="90"/>
      <c r="AM31" s="89"/>
      <c r="AN31" s="90"/>
    </row>
    <row r="32" customFormat="false" ht="18" hidden="false" customHeight="true" outlineLevel="0" collapsed="false">
      <c r="A32" s="18"/>
      <c r="B32" s="74" t="e">
        <f aca="false">WEEKDAY(D32&amp;"/"&amp;$E$5&amp;"/"&amp;Anno,2)</f>
        <v>#VALUE!</v>
      </c>
      <c r="C32" s="91" t="e">
        <f aca="false">IF(B32=1,"Lunedì",IF(B32=2,"Martedì",IF(B32=3,"Mercoledì",IF(B32=4,"Giovedì",IF(B32=5,"Venerdì",IF(B32=6,"Sabato",IF(B32=7,"Domenica",0)))))))</f>
        <v>#VALUE!</v>
      </c>
      <c r="D32" s="92" t="n">
        <v>25</v>
      </c>
      <c r="E32" s="93"/>
      <c r="F32" s="94"/>
      <c r="G32" s="94"/>
      <c r="H32" s="94"/>
      <c r="I32" s="94"/>
      <c r="J32" s="94"/>
      <c r="K32" s="94"/>
      <c r="L32" s="94"/>
      <c r="M32" s="94"/>
      <c r="N32" s="95" t="n">
        <f aca="false">IF(ISBLANK(E32),0,IF(OR(E32="Lavoro",E32="Recupero"),IF(B32=1,OreLun,IF(B32=2,OreMar,IF(B32=3,OreMerc,IF(B32=4,OreGio,IF(B32=5,OreVen,IF(B32=6,OreSab,OreDom)))))),0))</f>
        <v>0</v>
      </c>
      <c r="O32" s="95" t="n">
        <f aca="false">IF(ISBLANK(E32),0,(M32-L32)+(K32-J32)+(I32-H32)+(G32-F32))</f>
        <v>0</v>
      </c>
      <c r="P32" s="96"/>
      <c r="Q32" s="97" t="n">
        <f aca="false">0+P32</f>
        <v>0</v>
      </c>
      <c r="R32" s="98" t="str">
        <f aca="false">IF(((O32-N32)+P32)&gt;0,"+",IF(((O32-N32)+P32)&lt;0,"-"," "))</f>
        <v> </v>
      </c>
      <c r="S32" s="99" t="n">
        <f aca="false">IF(((O32-N32)+P32)&gt;=0,(O32-N32)+P32,-((O32-N32)+P32))</f>
        <v>0</v>
      </c>
      <c r="T32" s="100" t="n">
        <f aca="false">(O32-N32)+P32</f>
        <v>0</v>
      </c>
      <c r="U32" s="101" t="str">
        <f aca="false">IF(E32="Malattia",1," ")</f>
        <v> </v>
      </c>
      <c r="V32" s="102" t="str">
        <f aca="false">IF(E32="Permesso",1," ")</f>
        <v> </v>
      </c>
      <c r="W32" s="103" t="str">
        <f aca="false">IF(E32="Ferie ap",1," ")</f>
        <v> </v>
      </c>
      <c r="X32" s="104" t="str">
        <f aca="false">IF(E32="Ferie ac",1," ")</f>
        <v> </v>
      </c>
      <c r="Y32" s="18"/>
      <c r="Z32" s="18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90"/>
      <c r="AL32" s="90"/>
      <c r="AM32" s="89"/>
      <c r="AN32" s="90"/>
    </row>
    <row r="33" customFormat="false" ht="18" hidden="false" customHeight="true" outlineLevel="0" collapsed="false">
      <c r="A33" s="18"/>
      <c r="B33" s="74" t="e">
        <f aca="false">WEEKDAY(D33&amp;"/"&amp;$E$5&amp;"/"&amp;Anno,2)</f>
        <v>#VALUE!</v>
      </c>
      <c r="C33" s="91" t="e">
        <f aca="false">IF(B33=1,"Lunedì",IF(B33=2,"Martedì",IF(B33=3,"Mercoledì",IF(B33=4,"Giovedì",IF(B33=5,"Venerdì",IF(B33=6,"Sabato",IF(B33=7,"Domenica",0)))))))</f>
        <v>#VALUE!</v>
      </c>
      <c r="D33" s="92" t="n">
        <v>26</v>
      </c>
      <c r="E33" s="93"/>
      <c r="F33" s="94"/>
      <c r="G33" s="94"/>
      <c r="H33" s="94"/>
      <c r="I33" s="94"/>
      <c r="J33" s="94"/>
      <c r="K33" s="94"/>
      <c r="L33" s="94"/>
      <c r="M33" s="94"/>
      <c r="N33" s="95" t="n">
        <f aca="false">IF(ISBLANK(E33),0,IF(OR(E33="Lavoro",E33="Recupero"),IF(B33=1,OreLun,IF(B33=2,OreMar,IF(B33=3,OreMerc,IF(B33=4,OreGio,IF(B33=5,OreVen,IF(B33=6,OreSab,OreDom)))))),0))</f>
        <v>0</v>
      </c>
      <c r="O33" s="95" t="n">
        <f aca="false">IF(ISBLANK(E33),0,(M33-L33)+(K33-J33)+(I33-H33)+(G33-F33))</f>
        <v>0</v>
      </c>
      <c r="P33" s="96"/>
      <c r="Q33" s="97" t="n">
        <f aca="false">0+P33</f>
        <v>0</v>
      </c>
      <c r="R33" s="98" t="str">
        <f aca="false">IF(((O33-N33)+P33)&gt;0,"+",IF(((O33-N33)+P33)&lt;0,"-"," "))</f>
        <v> </v>
      </c>
      <c r="S33" s="99" t="n">
        <f aca="false">IF(((O33-N33)+P33)&gt;=0,(O33-N33)+P33,-((O33-N33)+P33))</f>
        <v>0</v>
      </c>
      <c r="T33" s="100" t="n">
        <f aca="false">(O33-N33)+P33</f>
        <v>0</v>
      </c>
      <c r="U33" s="101" t="str">
        <f aca="false">IF(E33="Malattia",1," ")</f>
        <v> </v>
      </c>
      <c r="V33" s="102" t="str">
        <f aca="false">IF(E33="Permesso",1," ")</f>
        <v> </v>
      </c>
      <c r="W33" s="103" t="str">
        <f aca="false">IF(E33="Ferie ap",1," ")</f>
        <v> </v>
      </c>
      <c r="X33" s="104" t="str">
        <f aca="false">IF(E33="Ferie ac",1," ")</f>
        <v> </v>
      </c>
      <c r="Y33" s="18"/>
      <c r="Z33" s="18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90"/>
      <c r="AL33" s="90"/>
      <c r="AM33" s="89"/>
      <c r="AN33" s="90"/>
    </row>
    <row r="34" customFormat="false" ht="18" hidden="false" customHeight="true" outlineLevel="0" collapsed="false">
      <c r="A34" s="18"/>
      <c r="B34" s="74" t="e">
        <f aca="false">WEEKDAY(D34&amp;"/"&amp;$E$5&amp;"/"&amp;Anno,2)</f>
        <v>#VALUE!</v>
      </c>
      <c r="C34" s="91" t="e">
        <f aca="false">IF(B34=1,"Lunedì",IF(B34=2,"Martedì",IF(B34=3,"Mercoledì",IF(B34=4,"Giovedì",IF(B34=5,"Venerdì",IF(B34=6,"Sabato",IF(B34=7,"Domenica",0)))))))</f>
        <v>#VALUE!</v>
      </c>
      <c r="D34" s="92" t="n">
        <v>27</v>
      </c>
      <c r="E34" s="93"/>
      <c r="F34" s="94"/>
      <c r="G34" s="94"/>
      <c r="H34" s="94"/>
      <c r="I34" s="94"/>
      <c r="J34" s="94"/>
      <c r="K34" s="94"/>
      <c r="L34" s="94"/>
      <c r="M34" s="94"/>
      <c r="N34" s="95" t="n">
        <f aca="false">IF(ISBLANK(E34),0,IF(OR(E34="Lavoro",E34="Recupero"),IF(B34=1,OreLun,IF(B34=2,OreMar,IF(B34=3,OreMerc,IF(B34=4,OreGio,IF(B34=5,OreVen,IF(B34=6,OreSab,OreDom)))))),0))</f>
        <v>0</v>
      </c>
      <c r="O34" s="95" t="n">
        <f aca="false">IF(ISBLANK(E34),0,(M34-L34)+(K34-J34)+(I34-H34)+(G34-F34))</f>
        <v>0</v>
      </c>
      <c r="P34" s="96"/>
      <c r="Q34" s="97" t="n">
        <f aca="false">0+P34</f>
        <v>0</v>
      </c>
      <c r="R34" s="98" t="str">
        <f aca="false">IF(((O34-N34)+P34)&gt;0,"+",IF(((O34-N34)+P34)&lt;0,"-"," "))</f>
        <v> </v>
      </c>
      <c r="S34" s="99" t="n">
        <f aca="false">IF(((O34-N34)+P34)&gt;=0,(O34-N34)+P34,-((O34-N34)+P34))</f>
        <v>0</v>
      </c>
      <c r="T34" s="100" t="n">
        <f aca="false">(O34-N34)+P34</f>
        <v>0</v>
      </c>
      <c r="U34" s="101" t="str">
        <f aca="false">IF(E34="Malattia",1," ")</f>
        <v> </v>
      </c>
      <c r="V34" s="102" t="str">
        <f aca="false">IF(E34="Permesso",1," ")</f>
        <v> </v>
      </c>
      <c r="W34" s="103" t="str">
        <f aca="false">IF(E34="Ferie ap",1," ")</f>
        <v> </v>
      </c>
      <c r="X34" s="104" t="str">
        <f aca="false">IF(E34="Ferie ac",1," ")</f>
        <v> </v>
      </c>
      <c r="Y34" s="18"/>
      <c r="Z34" s="18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90"/>
      <c r="AL34" s="90"/>
      <c r="AM34" s="89"/>
      <c r="AN34" s="90"/>
    </row>
    <row r="35" customFormat="false" ht="18" hidden="false" customHeight="true" outlineLevel="0" collapsed="false">
      <c r="A35" s="18"/>
      <c r="B35" s="74" t="e">
        <f aca="false">WEEKDAY(D35&amp;"/"&amp;$E$5&amp;"/"&amp;Anno,2)</f>
        <v>#VALUE!</v>
      </c>
      <c r="C35" s="91" t="e">
        <f aca="false">IF(B35=1,"Lunedì",IF(B35=2,"Martedì",IF(B35=3,"Mercoledì",IF(B35=4,"Giovedì",IF(B35=5,"Venerdì",IF(B35=6,"Sabato",IF(B35=7,"Domenica",0)))))))</f>
        <v>#VALUE!</v>
      </c>
      <c r="D35" s="92" t="n">
        <v>28</v>
      </c>
      <c r="E35" s="93"/>
      <c r="F35" s="94"/>
      <c r="G35" s="94"/>
      <c r="H35" s="94"/>
      <c r="I35" s="94"/>
      <c r="J35" s="94"/>
      <c r="K35" s="94"/>
      <c r="L35" s="94"/>
      <c r="M35" s="94"/>
      <c r="N35" s="95" t="n">
        <f aca="false">IF(ISBLANK(E35),0,IF(OR(E35="Lavoro",E35="Recupero"),IF(B35=1,OreLun,IF(B35=2,OreMar,IF(B35=3,OreMerc,IF(B35=4,OreGio,IF(B35=5,OreVen,IF(B35=6,OreSab,OreDom)))))),0))</f>
        <v>0</v>
      </c>
      <c r="O35" s="95" t="n">
        <f aca="false">IF(ISBLANK(E35),0,(M35-L35)+(K35-J35)+(I35-H35)+(G35-F35))</f>
        <v>0</v>
      </c>
      <c r="P35" s="96"/>
      <c r="Q35" s="97" t="n">
        <f aca="false">0+P35</f>
        <v>0</v>
      </c>
      <c r="R35" s="98" t="str">
        <f aca="false">IF(((O35-N35)+P35)&gt;0,"+",IF(((O35-N35)+P35)&lt;0,"-"," "))</f>
        <v> </v>
      </c>
      <c r="S35" s="99" t="n">
        <f aca="false">IF(((O35-N35)+P35)&gt;=0,(O35-N35)+P35,-((O35-N35)+P35))</f>
        <v>0</v>
      </c>
      <c r="T35" s="100" t="n">
        <f aca="false">(O35-N35)+P35</f>
        <v>0</v>
      </c>
      <c r="U35" s="101" t="str">
        <f aca="false">IF(E35="Malattia",1," ")</f>
        <v> </v>
      </c>
      <c r="V35" s="102" t="str">
        <f aca="false">IF(E35="Permesso",1," ")</f>
        <v> </v>
      </c>
      <c r="W35" s="103" t="str">
        <f aca="false">IF(E35="Ferie ap",1," ")</f>
        <v> </v>
      </c>
      <c r="X35" s="104" t="str">
        <f aca="false">IF(E35="Ferie ac",1," ")</f>
        <v> </v>
      </c>
      <c r="Y35" s="18"/>
      <c r="Z35" s="18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90"/>
      <c r="AL35" s="90"/>
      <c r="AM35" s="89"/>
      <c r="AN35" s="90"/>
    </row>
    <row r="36" customFormat="false" ht="18" hidden="false" customHeight="true" outlineLevel="0" collapsed="false">
      <c r="A36" s="18"/>
      <c r="B36" s="74" t="e">
        <f aca="false">WEEKDAY(D36&amp;"/"&amp;$E$5&amp;"/"&amp;Anno,2)</f>
        <v>#VALUE!</v>
      </c>
      <c r="C36" s="91" t="e">
        <f aca="false">IF(B36=1,"Lunedì",IF(B36=2,"Martedì",IF(B36=3,"Mercoledì",IF(B36=4,"Giovedì",IF(B36=5,"Venerdì",IF(B36=6,"Sabato",IF(B36=7,"Domenica",0)))))))</f>
        <v>#VALUE!</v>
      </c>
      <c r="D36" s="92" t="n">
        <v>29</v>
      </c>
      <c r="E36" s="93"/>
      <c r="F36" s="94"/>
      <c r="G36" s="94"/>
      <c r="H36" s="94"/>
      <c r="I36" s="94"/>
      <c r="J36" s="94"/>
      <c r="K36" s="94"/>
      <c r="L36" s="94"/>
      <c r="M36" s="94"/>
      <c r="N36" s="95" t="n">
        <f aca="false">IF(ISBLANK(E36),0,IF(OR(E36="Lavoro",E36="Recupero"),IF(B36=1,OreLun,IF(B36=2,OreMar,IF(B36=3,OreMerc,IF(B36=4,OreGio,IF(B36=5,OreVen,IF(B36=6,OreSab,OreDom)))))),0))</f>
        <v>0</v>
      </c>
      <c r="O36" s="95" t="n">
        <f aca="false">IF(ISBLANK(E36),0,(M36-L36)+(K36-J36)+(I36-H36)+(G36-F36))</f>
        <v>0</v>
      </c>
      <c r="P36" s="96"/>
      <c r="Q36" s="97" t="n">
        <f aca="false">0+P36</f>
        <v>0</v>
      </c>
      <c r="R36" s="98" t="str">
        <f aca="false">IF(((O36-N36)+P36)&gt;0,"+",IF(((O36-N36)+P36)&lt;0,"-"," "))</f>
        <v> </v>
      </c>
      <c r="S36" s="99" t="n">
        <f aca="false">IF(((O36-N36)+P36)&gt;=0,(O36-N36)+P36,-((O36-N36)+P36))</f>
        <v>0</v>
      </c>
      <c r="T36" s="100" t="n">
        <f aca="false">(O36-N36)+P36</f>
        <v>0</v>
      </c>
      <c r="U36" s="101" t="str">
        <f aca="false">IF(E36="Malattia",1," ")</f>
        <v> </v>
      </c>
      <c r="V36" s="102" t="str">
        <f aca="false">IF(E36="Permesso",1," ")</f>
        <v> </v>
      </c>
      <c r="W36" s="103" t="str">
        <f aca="false">IF(E36="Ferie ap",1," ")</f>
        <v> </v>
      </c>
      <c r="X36" s="104" t="str">
        <f aca="false">IF(E36="Ferie ac",1," ")</f>
        <v> </v>
      </c>
      <c r="Y36" s="18"/>
      <c r="Z36" s="18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90"/>
      <c r="AL36" s="90"/>
      <c r="AM36" s="89"/>
      <c r="AN36" s="90"/>
    </row>
    <row r="37" customFormat="false" ht="18" hidden="false" customHeight="true" outlineLevel="0" collapsed="false">
      <c r="A37" s="18"/>
      <c r="B37" s="74" t="e">
        <f aca="false">WEEKDAY(D37&amp;"/"&amp;$E$5&amp;"/"&amp;Anno,2)</f>
        <v>#VALUE!</v>
      </c>
      <c r="C37" s="91" t="e">
        <f aca="false">IF(B37=1,"Lunedì",IF(B37=2,"Martedì",IF(B37=3,"Mercoledì",IF(B37=4,"Giovedì",IF(B37=5,"Venerdì",IF(B37=6,"Sabato",IF(B37=7,"Domenica",0)))))))</f>
        <v>#VALUE!</v>
      </c>
      <c r="D37" s="92" t="n">
        <v>30</v>
      </c>
      <c r="E37" s="93"/>
      <c r="F37" s="94"/>
      <c r="G37" s="94"/>
      <c r="H37" s="94"/>
      <c r="I37" s="94"/>
      <c r="J37" s="94"/>
      <c r="K37" s="94"/>
      <c r="L37" s="94"/>
      <c r="M37" s="94"/>
      <c r="N37" s="95" t="n">
        <f aca="false">IF(ISBLANK(E37),0,IF(OR(E37="Lavoro",E37="Recupero"),IF(B37=1,OreLun,IF(B37=2,OreMar,IF(B37=3,OreMerc,IF(B37=4,OreGio,IF(B37=5,OreVen,IF(B37=6,OreSab,OreDom)))))),0))</f>
        <v>0</v>
      </c>
      <c r="O37" s="95" t="n">
        <f aca="false">IF(ISBLANK(E37),0,(M37-L37)+(K37-J37)+(I37-H37)+(G37-F37))</f>
        <v>0</v>
      </c>
      <c r="P37" s="96"/>
      <c r="Q37" s="97" t="n">
        <f aca="false">0+P37</f>
        <v>0</v>
      </c>
      <c r="R37" s="98" t="str">
        <f aca="false">IF(((O37-N37)+P37)&gt;0,"+",IF(((O37-N37)+P37)&lt;0,"-"," "))</f>
        <v> </v>
      </c>
      <c r="S37" s="99" t="n">
        <f aca="false">IF(((O37-N37)+P37)&gt;=0,(O37-N37)+P37,-((O37-N37)+P37))</f>
        <v>0</v>
      </c>
      <c r="T37" s="100" t="n">
        <f aca="false">(O37-N37)+P37</f>
        <v>0</v>
      </c>
      <c r="U37" s="101" t="str">
        <f aca="false">IF(E37="Malattia",1," ")</f>
        <v> </v>
      </c>
      <c r="V37" s="102" t="str">
        <f aca="false">IF(E37="Permesso",1," ")</f>
        <v> </v>
      </c>
      <c r="W37" s="103" t="str">
        <f aca="false">IF(E37="Ferie ap",1," ")</f>
        <v> </v>
      </c>
      <c r="X37" s="104" t="str">
        <f aca="false">IF(E37="Ferie ac",1," ")</f>
        <v> </v>
      </c>
      <c r="Y37" s="18"/>
      <c r="Z37" s="18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90"/>
      <c r="AL37" s="90"/>
      <c r="AM37" s="89"/>
      <c r="AN37" s="90"/>
    </row>
    <row r="38" customFormat="false" ht="18" hidden="false" customHeight="true" outlineLevel="0" collapsed="false">
      <c r="A38" s="18"/>
      <c r="B38" s="74" t="e">
        <f aca="false">WEEKDAY(D38&amp;"/"&amp;$E$5&amp;"/"&amp;Anno,2)</f>
        <v>#VALUE!</v>
      </c>
      <c r="C38" s="105" t="e">
        <f aca="false">IF(B38=1,"Lunedì",IF(B38=2,"Martedì",IF(B38=3,"Mercoledì",IF(B38=4,"Giovedì",IF(B38=5,"Venerdì",IF(B38=6,"Sabato",IF(B38=7,"Domenica",0)))))))</f>
        <v>#VALUE!</v>
      </c>
      <c r="D38" s="106" t="n">
        <v>31</v>
      </c>
      <c r="E38" s="107"/>
      <c r="F38" s="108"/>
      <c r="G38" s="108"/>
      <c r="H38" s="108"/>
      <c r="I38" s="108"/>
      <c r="J38" s="108"/>
      <c r="K38" s="108"/>
      <c r="L38" s="108"/>
      <c r="M38" s="108"/>
      <c r="N38" s="95" t="n">
        <f aca="false">IF(ISBLANK(E38),0,IF(OR(E38="Lavoro",E38="Recupero"),IF(B38=1,OreLun,IF(B38=2,OreMar,IF(B38=3,OreMerc,IF(B38=4,OreGio,IF(B38=5,OreVen,IF(B38=6,OreSab,OreDom)))))),0))</f>
        <v>0</v>
      </c>
      <c r="O38" s="95" t="n">
        <f aca="false">IF(ISBLANK(E38),0,(M38-L38)+(K38-J38)+(I38-H38)+(G38-F38))</f>
        <v>0</v>
      </c>
      <c r="P38" s="110"/>
      <c r="Q38" s="111" t="n">
        <f aca="false">0+P38</f>
        <v>0</v>
      </c>
      <c r="R38" s="98" t="str">
        <f aca="false">IF(((O38-N38)+P38)&gt;0,"+",IF(((O38-N38)+P38)&lt;0,"-"," "))</f>
        <v> </v>
      </c>
      <c r="S38" s="99" t="n">
        <f aca="false">IF(((O38-N38)+P38)&gt;=0,(O38-N38)+P38,-((O38-N38)+P38))</f>
        <v>0</v>
      </c>
      <c r="T38" s="114" t="n">
        <f aca="false">(O38-N38)+P38</f>
        <v>0</v>
      </c>
      <c r="U38" s="101" t="str">
        <f aca="false">IF(E38="Malattia",1," ")</f>
        <v> </v>
      </c>
      <c r="V38" s="102" t="str">
        <f aca="false">IF(E38="Permesso",1," ")</f>
        <v> </v>
      </c>
      <c r="W38" s="103" t="str">
        <f aca="false">IF(E38="Ferie ap",1," ")</f>
        <v> </v>
      </c>
      <c r="X38" s="104" t="str">
        <f aca="false">IF(E38="Ferie ac",1," ")</f>
        <v> </v>
      </c>
      <c r="Y38" s="18"/>
      <c r="Z38" s="18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90"/>
      <c r="AL38" s="90"/>
      <c r="AM38" s="89"/>
      <c r="AN38" s="90"/>
    </row>
    <row r="39" customFormat="false" ht="30" hidden="false" customHeight="true" outlineLevel="0" collapsed="false">
      <c r="A39" s="18"/>
      <c r="B39" s="119"/>
      <c r="C39" s="18"/>
      <c r="D39" s="120"/>
      <c r="E39" s="121"/>
      <c r="F39" s="120"/>
      <c r="G39" s="120"/>
      <c r="H39" s="120"/>
      <c r="I39" s="120"/>
      <c r="J39" s="120"/>
      <c r="K39" s="53" t="s">
        <v>69</v>
      </c>
      <c r="L39" s="53"/>
      <c r="M39" s="53"/>
      <c r="N39" s="122" t="n">
        <f aca="false">SUM(N8:N38)</f>
        <v>0</v>
      </c>
      <c r="O39" s="123" t="n">
        <f aca="false">SUM(O8:O38)</f>
        <v>0</v>
      </c>
      <c r="P39" s="124" t="n">
        <f aca="false">Q39</f>
        <v>0</v>
      </c>
      <c r="Q39" s="125" t="n">
        <f aca="false">SUM(Q8:Q38)</f>
        <v>0</v>
      </c>
      <c r="R39" s="126" t="str">
        <f aca="false">IF(T39&gt;0,"+","-")</f>
        <v>-</v>
      </c>
      <c r="S39" s="127" t="n">
        <f aca="false">IF(T39&gt;0,T39,-(T39))</f>
        <v>-0</v>
      </c>
      <c r="T39" s="128" t="n">
        <f aca="false">SUM(T8:T38)</f>
        <v>0</v>
      </c>
      <c r="U39" s="129" t="n">
        <f aca="false">SUM(U8:U38)</f>
        <v>0</v>
      </c>
      <c r="V39" s="130" t="n">
        <f aca="false">SUM(V8:V38)</f>
        <v>0</v>
      </c>
      <c r="W39" s="131" t="n">
        <f aca="false">SUM(W8:W38)</f>
        <v>0</v>
      </c>
      <c r="X39" s="132" t="n">
        <f aca="false">SUM(X8:X38)</f>
        <v>0</v>
      </c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</row>
    <row r="40" customFormat="false" ht="12.75" hidden="false" customHeight="false" outlineLevel="0" collapsed="false">
      <c r="A40" s="18"/>
      <c r="B40" s="18"/>
      <c r="C40" s="18"/>
      <c r="D40" s="18"/>
      <c r="E40" s="133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2.75" hidden="false" customHeight="false" outlineLevel="0" collapsed="false">
      <c r="A41" s="18"/>
      <c r="B41" s="134"/>
      <c r="C41" s="23"/>
      <c r="D41" s="23"/>
      <c r="E41" s="13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8"/>
      <c r="Z41" s="18"/>
    </row>
    <row r="42" s="137" customFormat="true" ht="20.1" hidden="false" customHeight="true" outlineLevel="0" collapsed="false">
      <c r="A42" s="135"/>
      <c r="B42" s="135"/>
      <c r="C42" s="136" t="s">
        <v>70</v>
      </c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5"/>
      <c r="Z42" s="135"/>
    </row>
    <row r="43" s="137" customFormat="true" ht="9.95" hidden="false" customHeight="true" outlineLevel="0" collapsed="false">
      <c r="A43" s="135"/>
      <c r="B43" s="135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5"/>
      <c r="Z43" s="135"/>
    </row>
    <row r="44" customFormat="false" ht="18" hidden="false" customHeight="true" outlineLevel="0" collapsed="false">
      <c r="A44" s="18"/>
      <c r="B44" s="134"/>
      <c r="C44" s="139" t="s">
        <v>71</v>
      </c>
      <c r="D44" s="139"/>
      <c r="E44" s="139"/>
      <c r="F44" s="139"/>
      <c r="G44" s="139"/>
      <c r="H44" s="140" t="n">
        <f aca="false">N39</f>
        <v>0</v>
      </c>
      <c r="I44" s="141"/>
      <c r="J44" s="141"/>
      <c r="K44" s="139" t="s">
        <v>72</v>
      </c>
      <c r="L44" s="139"/>
      <c r="M44" s="139"/>
      <c r="N44" s="139"/>
      <c r="O44" s="142" t="n">
        <f aca="false">W39</f>
        <v>0</v>
      </c>
      <c r="P44" s="141"/>
      <c r="Q44" s="141"/>
      <c r="R44" s="143" t="s">
        <v>73</v>
      </c>
      <c r="S44" s="143"/>
      <c r="T44" s="143"/>
      <c r="U44" s="143"/>
      <c r="V44" s="143"/>
      <c r="W44" s="143"/>
      <c r="X44" s="144" t="n">
        <f aca="false">FerieAPGiugno-O44</f>
        <v>2</v>
      </c>
      <c r="Y44" s="18"/>
      <c r="Z44" s="18"/>
    </row>
    <row r="45" customFormat="false" ht="8.1" hidden="false" customHeight="true" outlineLevel="0" collapsed="false">
      <c r="A45" s="18"/>
      <c r="B45" s="23"/>
      <c r="C45" s="141"/>
      <c r="D45" s="141"/>
      <c r="E45" s="141"/>
      <c r="F45" s="23"/>
      <c r="G45" s="23"/>
      <c r="H45" s="145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T45" s="141"/>
      <c r="U45" s="141"/>
      <c r="V45" s="141"/>
      <c r="X45" s="141"/>
      <c r="Y45" s="18"/>
      <c r="Z45" s="18"/>
    </row>
    <row r="46" customFormat="false" ht="18" hidden="false" customHeight="true" outlineLevel="0" collapsed="false">
      <c r="A46" s="18"/>
      <c r="B46" s="18"/>
      <c r="C46" s="139" t="s">
        <v>74</v>
      </c>
      <c r="D46" s="139"/>
      <c r="E46" s="139"/>
      <c r="F46" s="139"/>
      <c r="G46" s="139"/>
      <c r="H46" s="140" t="n">
        <f aca="false">O39</f>
        <v>0</v>
      </c>
      <c r="I46" s="141"/>
      <c r="J46" s="141"/>
      <c r="K46" s="139" t="s">
        <v>75</v>
      </c>
      <c r="L46" s="139"/>
      <c r="M46" s="139"/>
      <c r="N46" s="139"/>
      <c r="O46" s="142" t="n">
        <f aca="false">X39</f>
        <v>0</v>
      </c>
      <c r="P46" s="141"/>
      <c r="Q46" s="141"/>
      <c r="R46" s="143" t="s">
        <v>76</v>
      </c>
      <c r="S46" s="143"/>
      <c r="T46" s="143"/>
      <c r="U46" s="143"/>
      <c r="V46" s="143"/>
      <c r="W46" s="143"/>
      <c r="X46" s="144" t="n">
        <f aca="false">FerieACGiugno-O46</f>
        <v>32</v>
      </c>
      <c r="Y46" s="18"/>
      <c r="Z46" s="18"/>
    </row>
    <row r="47" customFormat="false" ht="8.1" hidden="false" customHeight="true" outlineLevel="0" collapsed="false">
      <c r="A47" s="18"/>
      <c r="B47" s="18"/>
      <c r="C47" s="141"/>
      <c r="D47" s="146"/>
      <c r="E47" s="146"/>
      <c r="G47" s="141"/>
      <c r="H47" s="147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T47" s="141"/>
      <c r="U47" s="141"/>
      <c r="V47" s="141"/>
      <c r="X47" s="141"/>
      <c r="Y47" s="18"/>
      <c r="Z47" s="18"/>
    </row>
    <row r="48" customFormat="false" ht="18" hidden="false" customHeight="true" outlineLevel="0" collapsed="false">
      <c r="C48" s="139" t="s">
        <v>77</v>
      </c>
      <c r="D48" s="139"/>
      <c r="E48" s="139"/>
      <c r="F48" s="139"/>
      <c r="G48" s="139"/>
      <c r="H48" s="148" t="n">
        <f aca="false">P39</f>
        <v>0</v>
      </c>
      <c r="I48" s="146"/>
      <c r="J48" s="146"/>
      <c r="K48" s="139" t="s">
        <v>78</v>
      </c>
      <c r="L48" s="139"/>
      <c r="M48" s="139"/>
      <c r="N48" s="139"/>
      <c r="O48" s="142" t="n">
        <f aca="false">U39</f>
        <v>0</v>
      </c>
      <c r="P48" s="146"/>
      <c r="Q48" s="146"/>
      <c r="R48" s="139" t="s">
        <v>79</v>
      </c>
      <c r="S48" s="139"/>
      <c r="T48" s="139"/>
      <c r="U48" s="139"/>
      <c r="V48" s="139"/>
      <c r="W48" s="149" t="str">
        <f aca="false">IF(T39&gt;0,"+","-")</f>
        <v>-</v>
      </c>
      <c r="X48" s="99" t="n">
        <f aca="false">IF(T39&gt;0,T39,-(T39))</f>
        <v>-0</v>
      </c>
    </row>
    <row r="49" customFormat="false" ht="8.1" hidden="false" customHeight="true" outlineLevel="0" collapsed="false">
      <c r="C49" s="146"/>
      <c r="D49" s="146"/>
      <c r="E49" s="146"/>
      <c r="G49" s="146"/>
      <c r="H49" s="150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T49" s="146"/>
      <c r="U49" s="146"/>
      <c r="V49" s="146"/>
      <c r="X49" s="146"/>
    </row>
    <row r="50" customFormat="false" ht="18" hidden="false" customHeight="true" outlineLevel="0" collapsed="false">
      <c r="C50" s="151" t="s">
        <v>80</v>
      </c>
      <c r="D50" s="151"/>
      <c r="E50" s="151"/>
      <c r="F50" s="151"/>
      <c r="G50" s="151"/>
      <c r="H50" s="152"/>
      <c r="J50" s="146"/>
      <c r="K50" s="139" t="s">
        <v>81</v>
      </c>
      <c r="L50" s="139"/>
      <c r="M50" s="139"/>
      <c r="N50" s="139"/>
      <c r="O50" s="142" t="n">
        <f aca="false">V39</f>
        <v>0</v>
      </c>
      <c r="P50" s="146"/>
      <c r="Q50" s="146"/>
      <c r="R50" s="139" t="s">
        <v>82</v>
      </c>
      <c r="S50" s="139"/>
      <c r="T50" s="139"/>
      <c r="U50" s="139"/>
      <c r="V50" s="139"/>
      <c r="W50" s="149" t="str">
        <f aca="false">IF(N53&gt;=0,"+","-")</f>
        <v>+</v>
      </c>
      <c r="X50" s="140" t="n">
        <f aca="false">IF(W50="+",N53,-(N53))</f>
        <v>0.364583333333333</v>
      </c>
    </row>
    <row r="51" customFormat="false" ht="18" hidden="false" customHeight="true" outlineLevel="0" collapsed="false"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</row>
    <row r="52" customFormat="false" ht="18" hidden="false" customHeight="true" outlineLevel="0" collapsed="false">
      <c r="C52" s="146"/>
      <c r="D52" s="146"/>
      <c r="E52" s="146"/>
      <c r="F52" s="146"/>
      <c r="G52" s="146"/>
      <c r="H52" s="4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</row>
    <row r="53" customFormat="false" ht="18" hidden="false" customHeight="true" outlineLevel="0" collapsed="false">
      <c r="C53" s="146"/>
      <c r="D53" s="146"/>
      <c r="E53" s="146"/>
      <c r="F53" s="146"/>
      <c r="G53" s="154"/>
      <c r="H53" s="154" t="n">
        <f aca="false">IF(W48="-",-X48,X48)</f>
        <v>0</v>
      </c>
      <c r="I53" s="154"/>
      <c r="J53" s="154"/>
      <c r="K53" s="154"/>
      <c r="L53" s="154"/>
      <c r="M53" s="154"/>
      <c r="N53" s="155" t="n">
        <f aca="false">(RiportoCDGiugno+H53)-(H48+H50)</f>
        <v>0.364583333333333</v>
      </c>
      <c r="O53" s="154"/>
      <c r="P53" s="154"/>
      <c r="Q53" s="154"/>
      <c r="R53" s="154"/>
      <c r="S53" s="154"/>
      <c r="T53" s="154"/>
      <c r="U53" s="154"/>
      <c r="V53" s="154"/>
      <c r="W53" s="154"/>
      <c r="X53" s="154" t="n">
        <f aca="false">IF(W50="-",-(X50),X50)</f>
        <v>0.364583333333333</v>
      </c>
    </row>
    <row r="54" customFormat="false" ht="18" hidden="false" customHeight="true" outlineLevel="0" collapsed="false">
      <c r="C54" s="146"/>
      <c r="D54" s="146"/>
      <c r="E54" s="146"/>
      <c r="F54" s="146"/>
      <c r="G54" s="146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</row>
  </sheetData>
  <sheetProtection sheet="true" password="face" objects="true" scenarios="true"/>
  <mergeCells count="23">
    <mergeCell ref="C2:L2"/>
    <mergeCell ref="M2:X2"/>
    <mergeCell ref="C3:X3"/>
    <mergeCell ref="E4:G4"/>
    <mergeCell ref="I4:K4"/>
    <mergeCell ref="M4:X4"/>
    <mergeCell ref="E5:G5"/>
    <mergeCell ref="I5:K5"/>
    <mergeCell ref="M5:X5"/>
    <mergeCell ref="R7:S7"/>
    <mergeCell ref="K39:M39"/>
    <mergeCell ref="C44:G44"/>
    <mergeCell ref="K44:N44"/>
    <mergeCell ref="R44:W44"/>
    <mergeCell ref="C46:G46"/>
    <mergeCell ref="K46:N46"/>
    <mergeCell ref="R46:W46"/>
    <mergeCell ref="C48:G48"/>
    <mergeCell ref="K48:N48"/>
    <mergeCell ref="R48:V48"/>
    <mergeCell ref="C50:G50"/>
    <mergeCell ref="K50:N50"/>
    <mergeCell ref="R50:V50"/>
  </mergeCells>
  <conditionalFormatting sqref="U8:U38">
    <cfRule type="expression" priority="2" aboveAverage="0" equalAverage="0" bottom="0" percent="0" rank="0" text="" dxfId="49">
      <formula>$AE$8&gt;0.6</formula>
    </cfRule>
  </conditionalFormatting>
  <conditionalFormatting sqref="E8:E38">
    <cfRule type="expression" priority="3" aboveAverage="0" equalAverage="0" bottom="0" percent="0" rank="0" text="" dxfId="50">
      <formula>C8=7</formula>
    </cfRule>
  </conditionalFormatting>
  <conditionalFormatting sqref="S8:S39">
    <cfRule type="expression" priority="4" aboveAverage="0" equalAverage="0" bottom="0" percent="0" rank="0" text="" dxfId="51">
      <formula>R8="-"</formula>
    </cfRule>
  </conditionalFormatting>
  <conditionalFormatting sqref="W50 W48 R8:R39">
    <cfRule type="cellIs" priority="5" operator="equal" aboveAverage="0" equalAverage="0" bottom="0" percent="0" rank="0" text="" dxfId="52">
      <formula>"-"</formula>
    </cfRule>
  </conditionalFormatting>
  <conditionalFormatting sqref="X48">
    <cfRule type="expression" priority="6" aboveAverage="0" equalAverage="0" bottom="0" percent="0" rank="0" text="" dxfId="53">
      <formula>R39="-"</formula>
    </cfRule>
  </conditionalFormatting>
  <conditionalFormatting sqref="X50">
    <cfRule type="expression" priority="7" aboveAverage="0" equalAverage="0" bottom="0" percent="0" rank="0" text="" dxfId="54">
      <formula>$W$50="-"</formula>
    </cfRule>
  </conditionalFormatting>
  <conditionalFormatting sqref="C8:D38">
    <cfRule type="expression" priority="8" aboveAverage="0" equalAverage="0" bottom="0" percent="0" rank="0" text="" dxfId="55">
      <formula>OR($B8=7,DATE(Anno,$H$5,$D8)=Patrono)</formula>
    </cfRule>
  </conditionalFormatting>
  <dataValidations count="2">
    <dataValidation allowBlank="false" errorStyle="stop" operator="between" showDropDown="false" showErrorMessage="true" showInputMessage="false" sqref="E8:E38" type="list">
      <formula1>Causali</formula1>
      <formula2>0</formula2>
    </dataValidation>
    <dataValidation allowBlank="true" error="Hai inserito un valore errato. Il formato dei dati deve essere del tipo HH.MM con le ore separate dai minuti da un . (punto). L'orario deve essere compreso tra le 00.00 e le 23.59." errorStyle="stop" errorTitle="Errore" operator="between" showDropDown="false" showErrorMessage="true" showInputMessage="false" sqref="F8:M38 H50" type="custom">
      <formula1>AND(MID(F8,3,1)=".",LEN(F8)=5,VALUE(RIGHT(F8,2))&lt;=59,VALUE(LEFT(F8,2))&lt;24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7"/>
    <col collapsed="false" customWidth="true" hidden="true" outlineLevel="0" max="2" min="2" style="1" width="3.14"/>
    <col collapsed="false" customWidth="true" hidden="false" outlineLevel="0" max="3" min="3" style="1" width="12.7"/>
    <col collapsed="false" customWidth="true" hidden="false" outlineLevel="0" max="4" min="4" style="1" width="4.28"/>
    <col collapsed="false" customWidth="true" hidden="false" outlineLevel="0" max="5" min="5" style="48" width="9.7"/>
    <col collapsed="false" customWidth="true" hidden="false" outlineLevel="0" max="13" min="6" style="1" width="7.7"/>
    <col collapsed="false" customWidth="true" hidden="false" outlineLevel="0" max="16" min="14" style="1" width="8.7"/>
    <col collapsed="false" customWidth="true" hidden="true" outlineLevel="0" max="17" min="17" style="1" width="8.7"/>
    <col collapsed="false" customWidth="true" hidden="false" outlineLevel="0" max="18" min="18" style="1" width="3.28"/>
    <col collapsed="false" customWidth="true" hidden="false" outlineLevel="0" max="19" min="19" style="1" width="7.7"/>
    <col collapsed="false" customWidth="true" hidden="true" outlineLevel="0" max="20" min="20" style="1" width="9.28"/>
    <col collapsed="false" customWidth="true" hidden="false" outlineLevel="0" max="24" min="21" style="1" width="8.7"/>
    <col collapsed="false" customWidth="true" hidden="false" outlineLevel="0" max="26" min="25" style="1" width="9.14"/>
    <col collapsed="false" customWidth="true" hidden="false" outlineLevel="0" max="27" min="27" style="1" width="9.99"/>
    <col collapsed="false" customWidth="true" hidden="false" outlineLevel="0" max="36" min="28" style="1" width="9.14"/>
    <col collapsed="false" customWidth="true" hidden="false" outlineLevel="0" max="37" min="37" style="1" width="9.99"/>
    <col collapsed="false" customWidth="true" hidden="false" outlineLevel="0" max="79" min="38" style="1" width="9.14"/>
    <col collapsed="false" customWidth="false" hidden="false" outlineLevel="0" max="257" min="80" style="1" width="8.85"/>
  </cols>
  <sheetData>
    <row r="2" s="49" customFormat="true" ht="18" hidden="false" customHeight="true" outlineLevel="0" collapsed="false">
      <c r="C2" s="50" t="str">
        <f aca="false">NomeAzienda</f>
        <v>Acme SpA</v>
      </c>
      <c r="D2" s="50"/>
      <c r="E2" s="50"/>
      <c r="F2" s="50"/>
      <c r="G2" s="50"/>
      <c r="H2" s="50"/>
      <c r="I2" s="50"/>
      <c r="J2" s="50"/>
      <c r="K2" s="50"/>
      <c r="L2" s="50"/>
      <c r="M2" s="51" t="str">
        <f aca="false">IndirizzoAzienda</f>
        <v>Via Po, 1 - 02000 Milano</v>
      </c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s="52" customFormat="true" ht="21.95" hidden="false" customHeight="true" outlineLevel="0" collapsed="false">
      <c r="C3" s="53" t="s">
        <v>55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</row>
    <row r="4" customFormat="false" ht="23.25" hidden="false" customHeight="true" outlineLevel="0" collapsed="false">
      <c r="A4" s="18"/>
      <c r="B4" s="54"/>
      <c r="C4" s="54" t="s">
        <v>11</v>
      </c>
      <c r="D4" s="18"/>
      <c r="E4" s="55" t="s">
        <v>56</v>
      </c>
      <c r="F4" s="55"/>
      <c r="G4" s="55"/>
      <c r="I4" s="55" t="s">
        <v>26</v>
      </c>
      <c r="J4" s="55"/>
      <c r="K4" s="55"/>
      <c r="M4" s="55" t="s">
        <v>57</v>
      </c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18"/>
      <c r="Z4" s="18"/>
    </row>
    <row r="5" customFormat="false" ht="32.1" hidden="false" customHeight="true" outlineLevel="0" collapsed="false">
      <c r="A5" s="18"/>
      <c r="B5" s="56"/>
      <c r="C5" s="57" t="n">
        <f aca="false">Anno</f>
        <v>2008</v>
      </c>
      <c r="D5" s="18"/>
      <c r="E5" s="58" t="s">
        <v>89</v>
      </c>
      <c r="F5" s="58"/>
      <c r="G5" s="58"/>
      <c r="H5" s="59" t="n">
        <v>8</v>
      </c>
      <c r="I5" s="58" t="n">
        <f aca="false">Matricola</f>
        <v>123456</v>
      </c>
      <c r="J5" s="58"/>
      <c r="K5" s="58"/>
      <c r="M5" s="57" t="str">
        <f aca="false">Nominativo</f>
        <v>Rossi Mario</v>
      </c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18"/>
      <c r="Z5" s="18"/>
    </row>
    <row r="6" customFormat="false" ht="15" hidden="false" customHeight="true" outlineLevel="0" collapsed="false">
      <c r="A6" s="18"/>
      <c r="B6" s="18"/>
      <c r="C6" s="18"/>
      <c r="D6" s="60"/>
      <c r="E6" s="61"/>
      <c r="F6" s="60"/>
      <c r="G6" s="60"/>
      <c r="H6" s="60"/>
      <c r="I6" s="60"/>
      <c r="J6" s="60"/>
      <c r="K6" s="60"/>
      <c r="L6" s="60"/>
      <c r="M6" s="60"/>
      <c r="N6" s="62"/>
      <c r="O6" s="60"/>
      <c r="P6" s="60"/>
      <c r="Q6" s="60"/>
      <c r="R6" s="60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</row>
    <row r="7" customFormat="false" ht="63" hidden="false" customHeight="true" outlineLevel="0" collapsed="false">
      <c r="A7" s="18"/>
      <c r="B7" s="18"/>
      <c r="C7" s="18"/>
      <c r="D7" s="63" t="s">
        <v>59</v>
      </c>
      <c r="E7" s="64" t="s">
        <v>60</v>
      </c>
      <c r="F7" s="65" t="s">
        <v>32</v>
      </c>
      <c r="G7" s="65" t="s">
        <v>33</v>
      </c>
      <c r="H7" s="65" t="s">
        <v>32</v>
      </c>
      <c r="I7" s="65" t="s">
        <v>33</v>
      </c>
      <c r="J7" s="65" t="s">
        <v>32</v>
      </c>
      <c r="K7" s="65" t="s">
        <v>33</v>
      </c>
      <c r="L7" s="65" t="s">
        <v>32</v>
      </c>
      <c r="M7" s="65" t="s">
        <v>33</v>
      </c>
      <c r="N7" s="64" t="s">
        <v>61</v>
      </c>
      <c r="O7" s="64" t="s">
        <v>62</v>
      </c>
      <c r="P7" s="66" t="s">
        <v>63</v>
      </c>
      <c r="Q7" s="66"/>
      <c r="R7" s="67" t="s">
        <v>64</v>
      </c>
      <c r="S7" s="67"/>
      <c r="T7" s="68"/>
      <c r="U7" s="69" t="s">
        <v>65</v>
      </c>
      <c r="V7" s="70" t="s">
        <v>66</v>
      </c>
      <c r="W7" s="71" t="s">
        <v>67</v>
      </c>
      <c r="X7" s="72" t="s">
        <v>68</v>
      </c>
      <c r="Y7" s="18"/>
      <c r="Z7" s="18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18"/>
      <c r="AN7" s="73"/>
    </row>
    <row r="8" customFormat="false" ht="18" hidden="false" customHeight="true" outlineLevel="0" collapsed="false">
      <c r="A8" s="18"/>
      <c r="B8" s="74" t="e">
        <f aca="false">WEEKDAY(D8&amp;"/"&amp;$E$5&amp;"/"&amp;Anno,2)</f>
        <v>#VALUE!</v>
      </c>
      <c r="C8" s="75" t="e">
        <f aca="false">IF(B8=1,"Lunedì",IF(B8=2,"Martedì",IF(B8=3,"Mercoledì",IF(B8=4,"Giovedì",IF(B8=5,"Venerdì",IF(B8=6,"Sabato",IF(B8=7,"Domenica",0)))))))</f>
        <v>#VALUE!</v>
      </c>
      <c r="D8" s="76" t="n">
        <v>1</v>
      </c>
      <c r="E8" s="77"/>
      <c r="F8" s="78"/>
      <c r="G8" s="78"/>
      <c r="H8" s="78"/>
      <c r="I8" s="78"/>
      <c r="J8" s="78"/>
      <c r="K8" s="78"/>
      <c r="L8" s="78"/>
      <c r="M8" s="78"/>
      <c r="N8" s="79" t="n">
        <f aca="false">IF(ISBLANK(E8),0,IF(OR(E8="Lavoro",E8="Recupero"),IF(B8=1,OreLun,IF(B8=2,OreMar,IF(B8=3,OreMerc,IF(B8=4,OreGio,IF(B8=5,OreVen,IF(B8=6,OreSab,OreDom)))))),0))</f>
        <v>0</v>
      </c>
      <c r="O8" s="79" t="n">
        <f aca="false">IF(ISBLANK(E8),0,(M8-L8)+(K8-J8)+(I8-H8)+(G8-F8))</f>
        <v>0</v>
      </c>
      <c r="P8" s="80"/>
      <c r="Q8" s="81" t="n">
        <f aca="false">0+P8</f>
        <v>0</v>
      </c>
      <c r="R8" s="82" t="str">
        <f aca="false">IF(((O8-N8)+P8)&gt;0,"+",IF(((O8-N8)+P8)&lt;0,"-"," "))</f>
        <v> </v>
      </c>
      <c r="S8" s="83" t="n">
        <f aca="false">IF(((O8-N8)+P8)&gt;=0,(O8-N8)+P8,-((O8-N8)+P8))</f>
        <v>0</v>
      </c>
      <c r="T8" s="84" t="n">
        <f aca="false">(O8-N8)+P8</f>
        <v>0</v>
      </c>
      <c r="U8" s="85" t="str">
        <f aca="false">IF(E8="Malattia",1," ")</f>
        <v> </v>
      </c>
      <c r="V8" s="86" t="str">
        <f aca="false">IF(E8="Permesso",1," ")</f>
        <v> </v>
      </c>
      <c r="W8" s="87" t="str">
        <f aca="false">IF(E8="Ferie ap",1," ")</f>
        <v> </v>
      </c>
      <c r="X8" s="88" t="str">
        <f aca="false">IF(E8="Ferie ac",1," ")</f>
        <v> </v>
      </c>
      <c r="Y8" s="18"/>
      <c r="Z8" s="18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90"/>
      <c r="AL8" s="90"/>
      <c r="AM8" s="89"/>
      <c r="AN8" s="90"/>
    </row>
    <row r="9" customFormat="false" ht="18" hidden="false" customHeight="true" outlineLevel="0" collapsed="false">
      <c r="A9" s="18"/>
      <c r="B9" s="74" t="e">
        <f aca="false">WEEKDAY(D9&amp;"/"&amp;$E$5&amp;"/"&amp;Anno,2)</f>
        <v>#VALUE!</v>
      </c>
      <c r="C9" s="91" t="e">
        <f aca="false">IF(B9=1,"Lunedì",IF(B9=2,"Martedì",IF(B9=3,"Mercoledì",IF(B9=4,"Giovedì",IF(B9=5,"Venerdì",IF(B9=6,"Sabato",IF(B9=7,"Domenica",0)))))))</f>
        <v>#VALUE!</v>
      </c>
      <c r="D9" s="92" t="n">
        <v>2</v>
      </c>
      <c r="E9" s="93"/>
      <c r="F9" s="94"/>
      <c r="G9" s="94"/>
      <c r="H9" s="94"/>
      <c r="I9" s="94"/>
      <c r="J9" s="94"/>
      <c r="K9" s="94"/>
      <c r="L9" s="94"/>
      <c r="M9" s="94"/>
      <c r="N9" s="95" t="n">
        <f aca="false">IF(ISBLANK(E9),0,IF(OR(E9="Lavoro",E9="Recupero"),IF(B9=1,OreLun,IF(B9=2,OreMar,IF(B9=3,OreMerc,IF(B9=4,OreGio,IF(B9=5,OreVen,IF(B9=6,OreSab,OreDom)))))),0))</f>
        <v>0</v>
      </c>
      <c r="O9" s="95" t="n">
        <f aca="false">IF(ISBLANK(E9),0,(M9-L9)+(K9-J9)+(I9-H9)+(G9-F9))</f>
        <v>0</v>
      </c>
      <c r="P9" s="96"/>
      <c r="Q9" s="97" t="n">
        <f aca="false">0+P9</f>
        <v>0</v>
      </c>
      <c r="R9" s="98" t="str">
        <f aca="false">IF(((O9-N9)+P9)&gt;0,"+",IF(((O9-N9)+P9)&lt;0,"-"," "))</f>
        <v> </v>
      </c>
      <c r="S9" s="99" t="n">
        <f aca="false">IF(((O9-N9)+P9)&gt;=0,(O9-N9)+P9,-((O9-N9)+P9))</f>
        <v>0</v>
      </c>
      <c r="T9" s="100" t="n">
        <f aca="false">(O9-N9)+P9</f>
        <v>0</v>
      </c>
      <c r="U9" s="101" t="str">
        <f aca="false">IF(E9="Malattia",1," ")</f>
        <v> </v>
      </c>
      <c r="V9" s="102" t="str">
        <f aca="false">IF(E9="Permesso",1," ")</f>
        <v> </v>
      </c>
      <c r="W9" s="103" t="str">
        <f aca="false">IF(E9="Ferie ap",1," ")</f>
        <v> </v>
      </c>
      <c r="X9" s="104" t="str">
        <f aca="false">IF(E9="Ferie ac",1," ")</f>
        <v> </v>
      </c>
      <c r="Y9" s="18"/>
      <c r="Z9" s="18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90"/>
      <c r="AL9" s="90"/>
      <c r="AM9" s="89"/>
      <c r="AN9" s="90"/>
    </row>
    <row r="10" customFormat="false" ht="18" hidden="false" customHeight="true" outlineLevel="0" collapsed="false">
      <c r="A10" s="18"/>
      <c r="B10" s="74" t="e">
        <f aca="false">WEEKDAY(D10&amp;"/"&amp;$E$5&amp;"/"&amp;Anno,2)</f>
        <v>#VALUE!</v>
      </c>
      <c r="C10" s="91" t="e">
        <f aca="false">IF(B10=1,"Lunedì",IF(B10=2,"Martedì",IF(B10=3,"Mercoledì",IF(B10=4,"Giovedì",IF(B10=5,"Venerdì",IF(B10=6,"Sabato",IF(B10=7,"Domenica",0)))))))</f>
        <v>#VALUE!</v>
      </c>
      <c r="D10" s="92" t="n">
        <v>3</v>
      </c>
      <c r="E10" s="93"/>
      <c r="F10" s="94"/>
      <c r="G10" s="94"/>
      <c r="H10" s="94"/>
      <c r="I10" s="94"/>
      <c r="J10" s="94"/>
      <c r="K10" s="94"/>
      <c r="L10" s="94"/>
      <c r="M10" s="94"/>
      <c r="N10" s="95" t="n">
        <f aca="false">IF(ISBLANK(E10),0,IF(OR(E10="Lavoro",E10="Recupero"),IF(B10=1,OreLun,IF(B10=2,OreMar,IF(B10=3,OreMerc,IF(B10=4,OreGio,IF(B10=5,OreVen,IF(B10=6,OreSab,OreDom)))))),0))</f>
        <v>0</v>
      </c>
      <c r="O10" s="95" t="n">
        <f aca="false">IF(ISBLANK(E10),0,(M10-L10)+(K10-J10)+(I10-H10)+(G10-F10))</f>
        <v>0</v>
      </c>
      <c r="P10" s="96"/>
      <c r="Q10" s="97" t="n">
        <f aca="false">0+P10</f>
        <v>0</v>
      </c>
      <c r="R10" s="98" t="str">
        <f aca="false">IF(((O10-N10)+P10)&gt;0,"+",IF(((O10-N10)+P10)&lt;0,"-"," "))</f>
        <v> </v>
      </c>
      <c r="S10" s="99" t="n">
        <f aca="false">IF(((O10-N10)+P10)&gt;=0,(O10-N10)+P10,-((O10-N10)+P10))</f>
        <v>0</v>
      </c>
      <c r="T10" s="100" t="n">
        <f aca="false">(O10-N10)+P10</f>
        <v>0</v>
      </c>
      <c r="U10" s="101" t="str">
        <f aca="false">IF(E10="Malattia",1," ")</f>
        <v> </v>
      </c>
      <c r="V10" s="102" t="str">
        <f aca="false">IF(E10="Permesso",1," ")</f>
        <v> </v>
      </c>
      <c r="W10" s="103" t="str">
        <f aca="false">IF(E10="Ferie ap",1," ")</f>
        <v> </v>
      </c>
      <c r="X10" s="104" t="str">
        <f aca="false">IF(E10="Ferie ac",1," ")</f>
        <v> </v>
      </c>
      <c r="Y10" s="18"/>
      <c r="Z10" s="18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90"/>
      <c r="AL10" s="90"/>
      <c r="AM10" s="89"/>
      <c r="AN10" s="90"/>
    </row>
    <row r="11" customFormat="false" ht="18" hidden="false" customHeight="true" outlineLevel="0" collapsed="false">
      <c r="A11" s="18"/>
      <c r="B11" s="74" t="e">
        <f aca="false">WEEKDAY(D11&amp;"/"&amp;$E$5&amp;"/"&amp;Anno,2)</f>
        <v>#VALUE!</v>
      </c>
      <c r="C11" s="91" t="e">
        <f aca="false">IF(B11=1,"Lunedì",IF(B11=2,"Martedì",IF(B11=3,"Mercoledì",IF(B11=4,"Giovedì",IF(B11=5,"Venerdì",IF(B11=6,"Sabato",IF(B11=7,"Domenica",0)))))))</f>
        <v>#VALUE!</v>
      </c>
      <c r="D11" s="92" t="n">
        <v>4</v>
      </c>
      <c r="E11" s="93"/>
      <c r="F11" s="94"/>
      <c r="G11" s="94"/>
      <c r="H11" s="94"/>
      <c r="I11" s="94"/>
      <c r="J11" s="94"/>
      <c r="K11" s="94"/>
      <c r="L11" s="94"/>
      <c r="M11" s="94"/>
      <c r="N11" s="95" t="n">
        <f aca="false">IF(ISBLANK(E11),0,IF(OR(E11="Lavoro",E11="Recupero"),IF(B11=1,OreLun,IF(B11=2,OreMar,IF(B11=3,OreMerc,IF(B11=4,OreGio,IF(B11=5,OreVen,IF(B11=6,OreSab,OreDom)))))),0))</f>
        <v>0</v>
      </c>
      <c r="O11" s="95" t="n">
        <f aca="false">IF(ISBLANK(E11),0,(M11-L11)+(K11-J11)+(I11-H11)+(G11-F11))</f>
        <v>0</v>
      </c>
      <c r="P11" s="96"/>
      <c r="Q11" s="97" t="n">
        <f aca="false">0+P11</f>
        <v>0</v>
      </c>
      <c r="R11" s="98" t="str">
        <f aca="false">IF(((O11-N11)+P11)&gt;0,"+",IF(((O11-N11)+P11)&lt;0,"-"," "))</f>
        <v> </v>
      </c>
      <c r="S11" s="99" t="n">
        <f aca="false">IF(((O11-N11)+P11)&gt;=0,(O11-N11)+P11,-((O11-N11)+P11))</f>
        <v>0</v>
      </c>
      <c r="T11" s="100" t="n">
        <f aca="false">(O11-N11)+P11</f>
        <v>0</v>
      </c>
      <c r="U11" s="101" t="str">
        <f aca="false">IF(E11="Malattia",1," ")</f>
        <v> </v>
      </c>
      <c r="V11" s="102" t="str">
        <f aca="false">IF(E11="Permesso",1," ")</f>
        <v> </v>
      </c>
      <c r="W11" s="103" t="str">
        <f aca="false">IF(E11="Ferie ap",1," ")</f>
        <v> </v>
      </c>
      <c r="X11" s="104" t="str">
        <f aca="false">IF(E11="Ferie ac",1," ")</f>
        <v> </v>
      </c>
      <c r="Y11" s="18"/>
      <c r="Z11" s="18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90"/>
      <c r="AL11" s="90"/>
      <c r="AM11" s="89"/>
      <c r="AN11" s="90"/>
    </row>
    <row r="12" customFormat="false" ht="18" hidden="false" customHeight="true" outlineLevel="0" collapsed="false">
      <c r="A12" s="18"/>
      <c r="B12" s="74" t="e">
        <f aca="false">WEEKDAY(D12&amp;"/"&amp;$E$5&amp;"/"&amp;Anno,2)</f>
        <v>#VALUE!</v>
      </c>
      <c r="C12" s="91" t="e">
        <f aca="false">IF(B12=1,"Lunedì",IF(B12=2,"Martedì",IF(B12=3,"Mercoledì",IF(B12=4,"Giovedì",IF(B12=5,"Venerdì",IF(B12=6,"Sabato",IF(B12=7,"Domenica",0)))))))</f>
        <v>#VALUE!</v>
      </c>
      <c r="D12" s="92" t="n">
        <v>5</v>
      </c>
      <c r="E12" s="93"/>
      <c r="F12" s="94"/>
      <c r="G12" s="94"/>
      <c r="H12" s="94"/>
      <c r="I12" s="94"/>
      <c r="J12" s="94"/>
      <c r="K12" s="94"/>
      <c r="L12" s="94"/>
      <c r="M12" s="94"/>
      <c r="N12" s="95" t="n">
        <f aca="false">IF(ISBLANK(E12),0,IF(OR(E12="Lavoro",E12="Recupero"),IF(B12=1,OreLun,IF(B12=2,OreMar,IF(B12=3,OreMerc,IF(B12=4,OreGio,IF(B12=5,OreVen,IF(B12=6,OreSab,OreDom)))))),0))</f>
        <v>0</v>
      </c>
      <c r="O12" s="95" t="n">
        <f aca="false">IF(ISBLANK(E12),0,(M12-L12)+(K12-J12)+(I12-H12)+(G12-F12))</f>
        <v>0</v>
      </c>
      <c r="P12" s="96"/>
      <c r="Q12" s="97" t="n">
        <f aca="false">0+P12</f>
        <v>0</v>
      </c>
      <c r="R12" s="98" t="str">
        <f aca="false">IF(((O12-N12)+P12)&gt;0,"+",IF(((O12-N12)+P12)&lt;0,"-"," "))</f>
        <v> </v>
      </c>
      <c r="S12" s="99" t="n">
        <f aca="false">IF(((O12-N12)+P12)&gt;=0,(O12-N12)+P12,-((O12-N12)+P12))</f>
        <v>0</v>
      </c>
      <c r="T12" s="100" t="n">
        <f aca="false">(O12-N12)+P12</f>
        <v>0</v>
      </c>
      <c r="U12" s="101" t="str">
        <f aca="false">IF(E12="Malattia",1," ")</f>
        <v> </v>
      </c>
      <c r="V12" s="102" t="str">
        <f aca="false">IF(E12="Permesso",1," ")</f>
        <v> </v>
      </c>
      <c r="W12" s="103" t="str">
        <f aca="false">IF(E12="Ferie ap",1," ")</f>
        <v> </v>
      </c>
      <c r="X12" s="104" t="str">
        <f aca="false">IF(E12="Ferie ac",1," ")</f>
        <v> </v>
      </c>
      <c r="Y12" s="18"/>
      <c r="Z12" s="18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90"/>
      <c r="AL12" s="90"/>
      <c r="AM12" s="89"/>
      <c r="AN12" s="90"/>
    </row>
    <row r="13" customFormat="false" ht="18" hidden="false" customHeight="true" outlineLevel="0" collapsed="false">
      <c r="A13" s="18"/>
      <c r="B13" s="74" t="e">
        <f aca="false">WEEKDAY(D13&amp;"/"&amp;$E$5&amp;"/"&amp;Anno,2)</f>
        <v>#VALUE!</v>
      </c>
      <c r="C13" s="91" t="e">
        <f aca="false">IF(B13=1,"Lunedì",IF(B13=2,"Martedì",IF(B13=3,"Mercoledì",IF(B13=4,"Giovedì",IF(B13=5,"Venerdì",IF(B13=6,"Sabato",IF(B13=7,"Domenica",0)))))))</f>
        <v>#VALUE!</v>
      </c>
      <c r="D13" s="92" t="n">
        <v>6</v>
      </c>
      <c r="E13" s="93"/>
      <c r="F13" s="94"/>
      <c r="G13" s="94"/>
      <c r="H13" s="94"/>
      <c r="I13" s="94"/>
      <c r="J13" s="94"/>
      <c r="K13" s="94"/>
      <c r="L13" s="94"/>
      <c r="M13" s="94"/>
      <c r="N13" s="95" t="n">
        <f aca="false">IF(ISBLANK(E13),0,IF(OR(E13="Lavoro",E13="Recupero"),IF(B13=1,OreLun,IF(B13=2,OreMar,IF(B13=3,OreMerc,IF(B13=4,OreGio,IF(B13=5,OreVen,IF(B13=6,OreSab,OreDom)))))),0))</f>
        <v>0</v>
      </c>
      <c r="O13" s="95" t="n">
        <f aca="false">IF(ISBLANK(E13),0,(M13-L13)+(K13-J13)+(I13-H13)+(G13-F13))</f>
        <v>0</v>
      </c>
      <c r="P13" s="96"/>
      <c r="Q13" s="97" t="n">
        <f aca="false">0+P13</f>
        <v>0</v>
      </c>
      <c r="R13" s="98" t="str">
        <f aca="false">IF(((O13-N13)+P13)&gt;0,"+",IF(((O13-N13)+P13)&lt;0,"-"," "))</f>
        <v> </v>
      </c>
      <c r="S13" s="99" t="n">
        <f aca="false">IF(((O13-N13)+P13)&gt;=0,(O13-N13)+P13,-((O13-N13)+P13))</f>
        <v>0</v>
      </c>
      <c r="T13" s="100" t="n">
        <f aca="false">(O13-N13)+P13</f>
        <v>0</v>
      </c>
      <c r="U13" s="101" t="str">
        <f aca="false">IF(E13="Malattia",1," ")</f>
        <v> </v>
      </c>
      <c r="V13" s="102" t="str">
        <f aca="false">IF(E13="Permesso",1," ")</f>
        <v> </v>
      </c>
      <c r="W13" s="103" t="str">
        <f aca="false">IF(E13="Ferie ap",1," ")</f>
        <v> </v>
      </c>
      <c r="X13" s="104" t="str">
        <f aca="false">IF(E13="Ferie ac",1," ")</f>
        <v> </v>
      </c>
      <c r="Y13" s="18"/>
      <c r="Z13" s="18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90"/>
      <c r="AL13" s="90"/>
      <c r="AM13" s="89"/>
      <c r="AN13" s="90"/>
    </row>
    <row r="14" customFormat="false" ht="18" hidden="false" customHeight="true" outlineLevel="0" collapsed="false">
      <c r="A14" s="18"/>
      <c r="B14" s="74" t="e">
        <f aca="false">WEEKDAY(D14&amp;"/"&amp;$E$5&amp;"/"&amp;Anno,2)</f>
        <v>#VALUE!</v>
      </c>
      <c r="C14" s="91" t="e">
        <f aca="false">IF(B14=1,"Lunedì",IF(B14=2,"Martedì",IF(B14=3,"Mercoledì",IF(B14=4,"Giovedì",IF(B14=5,"Venerdì",IF(B14=6,"Sabato",IF(B14=7,"Domenica",0)))))))</f>
        <v>#VALUE!</v>
      </c>
      <c r="D14" s="92" t="n">
        <v>7</v>
      </c>
      <c r="E14" s="93"/>
      <c r="F14" s="94"/>
      <c r="G14" s="94"/>
      <c r="H14" s="94"/>
      <c r="I14" s="94"/>
      <c r="J14" s="94"/>
      <c r="K14" s="94"/>
      <c r="L14" s="94"/>
      <c r="M14" s="94"/>
      <c r="N14" s="95" t="n">
        <f aca="false">IF(ISBLANK(E14),0,IF(OR(E14="Lavoro",E14="Recupero"),IF(B14=1,OreLun,IF(B14=2,OreMar,IF(B14=3,OreMerc,IF(B14=4,OreGio,IF(B14=5,OreVen,IF(B14=6,OreSab,OreDom)))))),0))</f>
        <v>0</v>
      </c>
      <c r="O14" s="95" t="n">
        <f aca="false">IF(ISBLANK(E14),0,(M14-L14)+(K14-J14)+(I14-H14)+(G14-F14))</f>
        <v>0</v>
      </c>
      <c r="P14" s="96"/>
      <c r="Q14" s="97" t="n">
        <f aca="false">0+P14</f>
        <v>0</v>
      </c>
      <c r="R14" s="98" t="str">
        <f aca="false">IF(((O14-N14)+P14)&gt;0,"+",IF(((O14-N14)+P14)&lt;0,"-"," "))</f>
        <v> </v>
      </c>
      <c r="S14" s="99" t="n">
        <f aca="false">IF(((O14-N14)+P14)&gt;=0,(O14-N14)+P14,-((O14-N14)+P14))</f>
        <v>0</v>
      </c>
      <c r="T14" s="100" t="n">
        <f aca="false">(O14-N14)+P14</f>
        <v>0</v>
      </c>
      <c r="U14" s="101" t="str">
        <f aca="false">IF(E14="Malattia",1," ")</f>
        <v> </v>
      </c>
      <c r="V14" s="102" t="str">
        <f aca="false">IF(E14="Permesso",1," ")</f>
        <v> </v>
      </c>
      <c r="W14" s="103" t="str">
        <f aca="false">IF(E14="Ferie ap",1," ")</f>
        <v> </v>
      </c>
      <c r="X14" s="104" t="str">
        <f aca="false">IF(E14="Ferie ac",1," ")</f>
        <v> </v>
      </c>
      <c r="Y14" s="18"/>
      <c r="Z14" s="18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90"/>
      <c r="AL14" s="90"/>
      <c r="AM14" s="89"/>
      <c r="AN14" s="90"/>
    </row>
    <row r="15" customFormat="false" ht="18" hidden="false" customHeight="true" outlineLevel="0" collapsed="false">
      <c r="A15" s="18"/>
      <c r="B15" s="74" t="e">
        <f aca="false">WEEKDAY(D15&amp;"/"&amp;$E$5&amp;"/"&amp;Anno,2)</f>
        <v>#VALUE!</v>
      </c>
      <c r="C15" s="91" t="e">
        <f aca="false">IF(B15=1,"Lunedì",IF(B15=2,"Martedì",IF(B15=3,"Mercoledì",IF(B15=4,"Giovedì",IF(B15=5,"Venerdì",IF(B15=6,"Sabato",IF(B15=7,"Domenica",0)))))))</f>
        <v>#VALUE!</v>
      </c>
      <c r="D15" s="92" t="n">
        <v>8</v>
      </c>
      <c r="E15" s="93"/>
      <c r="F15" s="94"/>
      <c r="G15" s="94"/>
      <c r="H15" s="94"/>
      <c r="I15" s="94"/>
      <c r="J15" s="94"/>
      <c r="K15" s="94"/>
      <c r="L15" s="94"/>
      <c r="M15" s="94"/>
      <c r="N15" s="95" t="n">
        <f aca="false">IF(ISBLANK(E15),0,IF(OR(E15="Lavoro",E15="Recupero"),IF(B15=1,OreLun,IF(B15=2,OreMar,IF(B15=3,OreMerc,IF(B15=4,OreGio,IF(B15=5,OreVen,IF(B15=6,OreSab,OreDom)))))),0))</f>
        <v>0</v>
      </c>
      <c r="O15" s="95" t="n">
        <f aca="false">IF(ISBLANK(E15),0,(M15-L15)+(K15-J15)+(I15-H15)+(G15-F15))</f>
        <v>0</v>
      </c>
      <c r="P15" s="96"/>
      <c r="Q15" s="97" t="n">
        <f aca="false">0+P15</f>
        <v>0</v>
      </c>
      <c r="R15" s="98" t="str">
        <f aca="false">IF(((O15-N15)+P15)&gt;0,"+",IF(((O15-N15)+P15)&lt;0,"-"," "))</f>
        <v> </v>
      </c>
      <c r="S15" s="99" t="n">
        <f aca="false">IF(((O15-N15)+P15)&gt;=0,(O15-N15)+P15,-((O15-N15)+P15))</f>
        <v>0</v>
      </c>
      <c r="T15" s="100" t="n">
        <f aca="false">(O15-N15)+P15</f>
        <v>0</v>
      </c>
      <c r="U15" s="101" t="str">
        <f aca="false">IF(E15="Malattia",1," ")</f>
        <v> </v>
      </c>
      <c r="V15" s="102" t="str">
        <f aca="false">IF(E15="Permesso",1," ")</f>
        <v> </v>
      </c>
      <c r="W15" s="103" t="str">
        <f aca="false">IF(E15="Ferie ap",1," ")</f>
        <v> </v>
      </c>
      <c r="X15" s="104" t="str">
        <f aca="false">IF(E15="Ferie ac",1," ")</f>
        <v> </v>
      </c>
      <c r="Y15" s="18"/>
      <c r="Z15" s="18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90"/>
      <c r="AL15" s="90"/>
      <c r="AM15" s="89"/>
      <c r="AN15" s="90"/>
    </row>
    <row r="16" customFormat="false" ht="18" hidden="false" customHeight="true" outlineLevel="0" collapsed="false">
      <c r="A16" s="18"/>
      <c r="B16" s="74" t="e">
        <f aca="false">WEEKDAY(D16&amp;"/"&amp;$E$5&amp;"/"&amp;Anno,2)</f>
        <v>#VALUE!</v>
      </c>
      <c r="C16" s="91" t="e">
        <f aca="false">IF(B16=1,"Lunedì",IF(B16=2,"Martedì",IF(B16=3,"Mercoledì",IF(B16=4,"Giovedì",IF(B16=5,"Venerdì",IF(B16=6,"Sabato",IF(B16=7,"Domenica",0)))))))</f>
        <v>#VALUE!</v>
      </c>
      <c r="D16" s="92" t="n">
        <v>9</v>
      </c>
      <c r="E16" s="93"/>
      <c r="F16" s="94"/>
      <c r="G16" s="94"/>
      <c r="H16" s="94"/>
      <c r="I16" s="94"/>
      <c r="J16" s="94"/>
      <c r="K16" s="94"/>
      <c r="L16" s="94"/>
      <c r="M16" s="94"/>
      <c r="N16" s="95" t="n">
        <f aca="false">IF(ISBLANK(E16),0,IF(OR(E16="Lavoro",E16="Recupero"),IF(B16=1,OreLun,IF(B16=2,OreMar,IF(B16=3,OreMerc,IF(B16=4,OreGio,IF(B16=5,OreVen,IF(B16=6,OreSab,OreDom)))))),0))</f>
        <v>0</v>
      </c>
      <c r="O16" s="95" t="n">
        <f aca="false">IF(ISBLANK(E16),0,(M16-L16)+(K16-J16)+(I16-H16)+(G16-F16))</f>
        <v>0</v>
      </c>
      <c r="P16" s="96"/>
      <c r="Q16" s="97" t="n">
        <f aca="false">0+P16</f>
        <v>0</v>
      </c>
      <c r="R16" s="98" t="str">
        <f aca="false">IF(((O16-N16)+P16)&gt;0,"+",IF(((O16-N16)+P16)&lt;0,"-"," "))</f>
        <v> </v>
      </c>
      <c r="S16" s="99" t="n">
        <f aca="false">IF(((O16-N16)+P16)&gt;=0,(O16-N16)+P16,-((O16-N16)+P16))</f>
        <v>0</v>
      </c>
      <c r="T16" s="100" t="n">
        <f aca="false">(O16-N16)+P16</f>
        <v>0</v>
      </c>
      <c r="U16" s="101" t="str">
        <f aca="false">IF(E16="Malattia",1," ")</f>
        <v> </v>
      </c>
      <c r="V16" s="102" t="str">
        <f aca="false">IF(E16="Permesso",1," ")</f>
        <v> </v>
      </c>
      <c r="W16" s="103" t="str">
        <f aca="false">IF(E16="Ferie ap",1," ")</f>
        <v> </v>
      </c>
      <c r="X16" s="104" t="str">
        <f aca="false">IF(E16="Ferie ac",1," ")</f>
        <v> </v>
      </c>
      <c r="Y16" s="18"/>
      <c r="Z16" s="18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90"/>
      <c r="AL16" s="90"/>
      <c r="AM16" s="89"/>
      <c r="AN16" s="90"/>
    </row>
    <row r="17" customFormat="false" ht="18" hidden="false" customHeight="true" outlineLevel="0" collapsed="false">
      <c r="A17" s="18"/>
      <c r="B17" s="74" t="e">
        <f aca="false">WEEKDAY(D17&amp;"/"&amp;$E$5&amp;"/"&amp;Anno,2)</f>
        <v>#VALUE!</v>
      </c>
      <c r="C17" s="91" t="e">
        <f aca="false">IF(B17=1,"Lunedì",IF(B17=2,"Martedì",IF(B17=3,"Mercoledì",IF(B17=4,"Giovedì",IF(B17=5,"Venerdì",IF(B17=6,"Sabato",IF(B17=7,"Domenica",0)))))))</f>
        <v>#VALUE!</v>
      </c>
      <c r="D17" s="92" t="n">
        <v>10</v>
      </c>
      <c r="E17" s="93"/>
      <c r="F17" s="94"/>
      <c r="G17" s="94"/>
      <c r="H17" s="94"/>
      <c r="I17" s="94"/>
      <c r="J17" s="94"/>
      <c r="K17" s="94"/>
      <c r="L17" s="94"/>
      <c r="M17" s="94"/>
      <c r="N17" s="95" t="n">
        <f aca="false">IF(ISBLANK(E17),0,IF(OR(E17="Lavoro",E17="Recupero"),IF(B17=1,OreLun,IF(B17=2,OreMar,IF(B17=3,OreMerc,IF(B17=4,OreGio,IF(B17=5,OreVen,IF(B17=6,OreSab,OreDom)))))),0))</f>
        <v>0</v>
      </c>
      <c r="O17" s="95" t="n">
        <f aca="false">IF(ISBLANK(E17),0,(M17-L17)+(K17-J17)+(I17-H17)+(G17-F17))</f>
        <v>0</v>
      </c>
      <c r="P17" s="96"/>
      <c r="Q17" s="97" t="n">
        <f aca="false">0+P17</f>
        <v>0</v>
      </c>
      <c r="R17" s="98" t="str">
        <f aca="false">IF(((O17-N17)+P17)&gt;0,"+",IF(((O17-N17)+P17)&lt;0,"-"," "))</f>
        <v> </v>
      </c>
      <c r="S17" s="99" t="n">
        <f aca="false">IF(((O17-N17)+P17)&gt;=0,(O17-N17)+P17,-((O17-N17)+P17))</f>
        <v>0</v>
      </c>
      <c r="T17" s="100" t="n">
        <f aca="false">(O17-N17)+P17</f>
        <v>0</v>
      </c>
      <c r="U17" s="101" t="str">
        <f aca="false">IF(E17="Malattia",1," ")</f>
        <v> </v>
      </c>
      <c r="V17" s="102" t="str">
        <f aca="false">IF(E17="Permesso",1," ")</f>
        <v> </v>
      </c>
      <c r="W17" s="103" t="str">
        <f aca="false">IF(E17="Ferie ap",1," ")</f>
        <v> </v>
      </c>
      <c r="X17" s="104" t="str">
        <f aca="false">IF(E17="Ferie ac",1," ")</f>
        <v> </v>
      </c>
      <c r="Y17" s="18"/>
      <c r="Z17" s="18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90"/>
      <c r="AL17" s="90"/>
      <c r="AM17" s="89"/>
      <c r="AN17" s="90"/>
    </row>
    <row r="18" customFormat="false" ht="18" hidden="false" customHeight="true" outlineLevel="0" collapsed="false">
      <c r="A18" s="18"/>
      <c r="B18" s="74" t="e">
        <f aca="false">WEEKDAY(D18&amp;"/"&amp;$E$5&amp;"/"&amp;Anno,2)</f>
        <v>#VALUE!</v>
      </c>
      <c r="C18" s="91" t="e">
        <f aca="false">IF(B18=1,"Lunedì",IF(B18=2,"Martedì",IF(B18=3,"Mercoledì",IF(B18=4,"Giovedì",IF(B18=5,"Venerdì",IF(B18=6,"Sabato",IF(B18=7,"Domenica",0)))))))</f>
        <v>#VALUE!</v>
      </c>
      <c r="D18" s="92" t="n">
        <v>11</v>
      </c>
      <c r="E18" s="93"/>
      <c r="F18" s="94"/>
      <c r="G18" s="94"/>
      <c r="H18" s="94"/>
      <c r="I18" s="94"/>
      <c r="J18" s="94"/>
      <c r="K18" s="94"/>
      <c r="L18" s="94"/>
      <c r="M18" s="94"/>
      <c r="N18" s="95" t="n">
        <f aca="false">IF(ISBLANK(E18),0,IF(OR(E18="Lavoro",E18="Recupero"),IF(B18=1,OreLun,IF(B18=2,OreMar,IF(B18=3,OreMerc,IF(B18=4,OreGio,IF(B18=5,OreVen,IF(B18=6,OreSab,OreDom)))))),0))</f>
        <v>0</v>
      </c>
      <c r="O18" s="95" t="n">
        <f aca="false">IF(ISBLANK(E18),0,(M18-L18)+(K18-J18)+(I18-H18)+(G18-F18))</f>
        <v>0</v>
      </c>
      <c r="P18" s="96"/>
      <c r="Q18" s="97" t="n">
        <f aca="false">0+P18</f>
        <v>0</v>
      </c>
      <c r="R18" s="98" t="str">
        <f aca="false">IF(((O18-N18)+P18)&gt;0,"+",IF(((O18-N18)+P18)&lt;0,"-"," "))</f>
        <v> </v>
      </c>
      <c r="S18" s="99" t="n">
        <f aca="false">IF(((O18-N18)+P18)&gt;=0,(O18-N18)+P18,-((O18-N18)+P18))</f>
        <v>0</v>
      </c>
      <c r="T18" s="100" t="n">
        <f aca="false">(O18-N18)+P18</f>
        <v>0</v>
      </c>
      <c r="U18" s="101" t="str">
        <f aca="false">IF(E18="Malattia",1," ")</f>
        <v> </v>
      </c>
      <c r="V18" s="102" t="str">
        <f aca="false">IF(E18="Permesso",1," ")</f>
        <v> </v>
      </c>
      <c r="W18" s="103" t="str">
        <f aca="false">IF(E18="Ferie ap",1," ")</f>
        <v> </v>
      </c>
      <c r="X18" s="104" t="str">
        <f aca="false">IF(E18="Ferie ac",1," ")</f>
        <v> </v>
      </c>
      <c r="Y18" s="18"/>
      <c r="Z18" s="18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90"/>
      <c r="AL18" s="90"/>
      <c r="AM18" s="89"/>
      <c r="AN18" s="90"/>
    </row>
    <row r="19" customFormat="false" ht="18" hidden="false" customHeight="true" outlineLevel="0" collapsed="false">
      <c r="A19" s="18"/>
      <c r="B19" s="74" t="e">
        <f aca="false">WEEKDAY(D19&amp;"/"&amp;$E$5&amp;"/"&amp;Anno,2)</f>
        <v>#VALUE!</v>
      </c>
      <c r="C19" s="91" t="e">
        <f aca="false">IF(B19=1,"Lunedì",IF(B19=2,"Martedì",IF(B19=3,"Mercoledì",IF(B19=4,"Giovedì",IF(B19=5,"Venerdì",IF(B19=6,"Sabato",IF(B19=7,"Domenica",0)))))))</f>
        <v>#VALUE!</v>
      </c>
      <c r="D19" s="92" t="n">
        <v>12</v>
      </c>
      <c r="E19" s="93"/>
      <c r="F19" s="94"/>
      <c r="G19" s="94"/>
      <c r="H19" s="94"/>
      <c r="I19" s="94"/>
      <c r="J19" s="94"/>
      <c r="K19" s="94"/>
      <c r="L19" s="94"/>
      <c r="M19" s="94"/>
      <c r="N19" s="95" t="n">
        <f aca="false">IF(ISBLANK(E19),0,IF(OR(E19="Lavoro",E19="Recupero"),IF(B19=1,OreLun,IF(B19=2,OreMar,IF(B19=3,OreMerc,IF(B19=4,OreGio,IF(B19=5,OreVen,IF(B19=6,OreSab,OreDom)))))),0))</f>
        <v>0</v>
      </c>
      <c r="O19" s="95" t="n">
        <f aca="false">IF(ISBLANK(E19),0,(M19-L19)+(K19-J19)+(I19-H19)+(G19-F19))</f>
        <v>0</v>
      </c>
      <c r="P19" s="96"/>
      <c r="Q19" s="97" t="n">
        <f aca="false">0+P19</f>
        <v>0</v>
      </c>
      <c r="R19" s="98" t="str">
        <f aca="false">IF(((O19-N19)+P19)&gt;0,"+",IF(((O19-N19)+P19)&lt;0,"-"," "))</f>
        <v> </v>
      </c>
      <c r="S19" s="99" t="n">
        <f aca="false">IF(((O19-N19)+P19)&gt;=0,(O19-N19)+P19,-((O19-N19)+P19))</f>
        <v>0</v>
      </c>
      <c r="T19" s="100" t="n">
        <f aca="false">(O19-N19)+P19</f>
        <v>0</v>
      </c>
      <c r="U19" s="101" t="str">
        <f aca="false">IF(E19="Malattia",1," ")</f>
        <v> </v>
      </c>
      <c r="V19" s="102" t="str">
        <f aca="false">IF(E19="Permesso",1," ")</f>
        <v> </v>
      </c>
      <c r="W19" s="103" t="str">
        <f aca="false">IF(E19="Ferie ap",1," ")</f>
        <v> </v>
      </c>
      <c r="X19" s="104" t="str">
        <f aca="false">IF(E19="Ferie ac",1," ")</f>
        <v> </v>
      </c>
      <c r="Y19" s="18"/>
      <c r="Z19" s="18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90"/>
      <c r="AL19" s="90"/>
      <c r="AM19" s="89"/>
      <c r="AN19" s="90"/>
    </row>
    <row r="20" customFormat="false" ht="18" hidden="false" customHeight="true" outlineLevel="0" collapsed="false">
      <c r="A20" s="18"/>
      <c r="B20" s="74" t="e">
        <f aca="false">WEEKDAY(D20&amp;"/"&amp;$E$5&amp;"/"&amp;Anno,2)</f>
        <v>#VALUE!</v>
      </c>
      <c r="C20" s="91" t="e">
        <f aca="false">IF(B20=1,"Lunedì",IF(B20=2,"Martedì",IF(B20=3,"Mercoledì",IF(B20=4,"Giovedì",IF(B20=5,"Venerdì",IF(B20=6,"Sabato",IF(B20=7,"Domenica",0)))))))</f>
        <v>#VALUE!</v>
      </c>
      <c r="D20" s="92" t="n">
        <v>13</v>
      </c>
      <c r="E20" s="93"/>
      <c r="F20" s="94"/>
      <c r="G20" s="94"/>
      <c r="H20" s="94"/>
      <c r="I20" s="94"/>
      <c r="J20" s="94"/>
      <c r="K20" s="94"/>
      <c r="L20" s="94"/>
      <c r="M20" s="94"/>
      <c r="N20" s="95" t="n">
        <f aca="false">IF(ISBLANK(E20),0,IF(OR(E20="Lavoro",E20="Recupero"),IF(B20=1,OreLun,IF(B20=2,OreMar,IF(B20=3,OreMerc,IF(B20=4,OreGio,IF(B20=5,OreVen,IF(B20=6,OreSab,OreDom)))))),0))</f>
        <v>0</v>
      </c>
      <c r="O20" s="95" t="n">
        <f aca="false">IF(ISBLANK(E20),0,(M20-L20)+(K20-J20)+(I20-H20)+(G20-F20))</f>
        <v>0</v>
      </c>
      <c r="P20" s="96"/>
      <c r="Q20" s="97" t="n">
        <f aca="false">0+P20</f>
        <v>0</v>
      </c>
      <c r="R20" s="98" t="str">
        <f aca="false">IF(((O20-N20)+P20)&gt;0,"+",IF(((O20-N20)+P20)&lt;0,"-"," "))</f>
        <v> </v>
      </c>
      <c r="S20" s="99" t="n">
        <f aca="false">IF(((O20-N20)+P20)&gt;=0,(O20-N20)+P20,-((O20-N20)+P20))</f>
        <v>0</v>
      </c>
      <c r="T20" s="100" t="n">
        <f aca="false">(O20-N20)+P20</f>
        <v>0</v>
      </c>
      <c r="U20" s="101" t="str">
        <f aca="false">IF(E20="Malattia",1," ")</f>
        <v> </v>
      </c>
      <c r="V20" s="102" t="str">
        <f aca="false">IF(E20="Permesso",1," ")</f>
        <v> </v>
      </c>
      <c r="W20" s="103" t="str">
        <f aca="false">IF(E20="Ferie ap",1," ")</f>
        <v> </v>
      </c>
      <c r="X20" s="104" t="str">
        <f aca="false">IF(E20="Ferie ac",1," ")</f>
        <v> </v>
      </c>
      <c r="Y20" s="18"/>
      <c r="Z20" s="18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90"/>
      <c r="AL20" s="90"/>
      <c r="AM20" s="89"/>
      <c r="AN20" s="90"/>
    </row>
    <row r="21" customFormat="false" ht="18" hidden="false" customHeight="true" outlineLevel="0" collapsed="false">
      <c r="A21" s="18"/>
      <c r="B21" s="74" t="e">
        <f aca="false">WEEKDAY(D21&amp;"/"&amp;$E$5&amp;"/"&amp;Anno,2)</f>
        <v>#VALUE!</v>
      </c>
      <c r="C21" s="91" t="e">
        <f aca="false">IF(B21=1,"Lunedì",IF(B21=2,"Martedì",IF(B21=3,"Mercoledì",IF(B21=4,"Giovedì",IF(B21=5,"Venerdì",IF(B21=6,"Sabato",IF(B21=7,"Domenica",0)))))))</f>
        <v>#VALUE!</v>
      </c>
      <c r="D21" s="92" t="n">
        <v>14</v>
      </c>
      <c r="E21" s="93"/>
      <c r="F21" s="94"/>
      <c r="G21" s="94"/>
      <c r="H21" s="94"/>
      <c r="I21" s="94"/>
      <c r="J21" s="94"/>
      <c r="K21" s="94"/>
      <c r="L21" s="94"/>
      <c r="M21" s="94"/>
      <c r="N21" s="95" t="n">
        <f aca="false">IF(ISBLANK(E21),0,IF(OR(E21="Lavoro",E21="Recupero"),IF(B21=1,OreLun,IF(B21=2,OreMar,IF(B21=3,OreMerc,IF(B21=4,OreGio,IF(B21=5,OreVen,IF(B21=6,OreSab,OreDom)))))),0))</f>
        <v>0</v>
      </c>
      <c r="O21" s="95" t="n">
        <f aca="false">IF(ISBLANK(E21),0,(M21-L21)+(K21-J21)+(I21-H21)+(G21-F21))</f>
        <v>0</v>
      </c>
      <c r="P21" s="96"/>
      <c r="Q21" s="97" t="n">
        <f aca="false">0+P21</f>
        <v>0</v>
      </c>
      <c r="R21" s="98" t="str">
        <f aca="false">IF(((O21-N21)+P21)&gt;0,"+",IF(((O21-N21)+P21)&lt;0,"-"," "))</f>
        <v> </v>
      </c>
      <c r="S21" s="99" t="n">
        <f aca="false">IF(((O21-N21)+P21)&gt;=0,(O21-N21)+P21,-((O21-N21)+P21))</f>
        <v>0</v>
      </c>
      <c r="T21" s="100" t="n">
        <f aca="false">(O21-N21)+P21</f>
        <v>0</v>
      </c>
      <c r="U21" s="101" t="str">
        <f aca="false">IF(E21="Malattia",1," ")</f>
        <v> </v>
      </c>
      <c r="V21" s="102" t="str">
        <f aca="false">IF(E21="Permesso",1," ")</f>
        <v> </v>
      </c>
      <c r="W21" s="103" t="str">
        <f aca="false">IF(E21="Ferie ap",1," ")</f>
        <v> </v>
      </c>
      <c r="X21" s="104" t="str">
        <f aca="false">IF(E21="Ferie ac",1," ")</f>
        <v> </v>
      </c>
      <c r="Y21" s="18"/>
      <c r="Z21" s="18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90"/>
      <c r="AL21" s="90"/>
      <c r="AM21" s="89"/>
      <c r="AN21" s="90"/>
    </row>
    <row r="22" customFormat="false" ht="18" hidden="false" customHeight="true" outlineLevel="0" collapsed="false">
      <c r="A22" s="18"/>
      <c r="B22" s="74" t="e">
        <f aca="false">WEEKDAY(D22&amp;"/"&amp;$E$5&amp;"/"&amp;Anno,2)</f>
        <v>#VALUE!</v>
      </c>
      <c r="C22" s="91" t="e">
        <f aca="false">IF(B22=1,"Lunedì",IF(B22=2,"Martedì",IF(B22=3,"Mercoledì",IF(B22=4,"Giovedì",IF(B22=5,"Venerdì",IF(B22=6,"Sabato",IF(B22=7,"Domenica",0)))))))</f>
        <v>#VALUE!</v>
      </c>
      <c r="D22" s="92" t="n">
        <v>15</v>
      </c>
      <c r="E22" s="93"/>
      <c r="F22" s="94"/>
      <c r="G22" s="94"/>
      <c r="H22" s="94"/>
      <c r="I22" s="94"/>
      <c r="J22" s="94"/>
      <c r="K22" s="94"/>
      <c r="L22" s="94"/>
      <c r="M22" s="94"/>
      <c r="N22" s="95" t="n">
        <f aca="false">IF(ISBLANK(E22),0,IF(OR(E22="Lavoro",E22="Recupero"),IF(B22=1,OreLun,IF(B22=2,OreMar,IF(B22=3,OreMerc,IF(B22=4,OreGio,IF(B22=5,OreVen,IF(B22=6,OreSab,OreDom)))))),0))</f>
        <v>0</v>
      </c>
      <c r="O22" s="95" t="n">
        <f aca="false">IF(ISBLANK(E22),0,(M22-L22)+(K22-J22)+(I22-H22)+(G22-F22))</f>
        <v>0</v>
      </c>
      <c r="P22" s="96"/>
      <c r="Q22" s="97" t="n">
        <f aca="false">0+P22</f>
        <v>0</v>
      </c>
      <c r="R22" s="98" t="str">
        <f aca="false">IF(((O22-N22)+P22)&gt;0,"+",IF(((O22-N22)+P22)&lt;0,"-"," "))</f>
        <v> </v>
      </c>
      <c r="S22" s="99" t="n">
        <f aca="false">IF(((O22-N22)+P22)&gt;=0,(O22-N22)+P22,-((O22-N22)+P22))</f>
        <v>0</v>
      </c>
      <c r="T22" s="100" t="n">
        <f aca="false">(O22-N22)+P22</f>
        <v>0</v>
      </c>
      <c r="U22" s="101" t="str">
        <f aca="false">IF(E22="Malattia",1," ")</f>
        <v> </v>
      </c>
      <c r="V22" s="102" t="str">
        <f aca="false">IF(E22="Permesso",1," ")</f>
        <v> </v>
      </c>
      <c r="W22" s="103" t="str">
        <f aca="false">IF(E22="Ferie ap",1," ")</f>
        <v> </v>
      </c>
      <c r="X22" s="104" t="str">
        <f aca="false">IF(E22="Ferie ac",1," ")</f>
        <v> </v>
      </c>
      <c r="Y22" s="18"/>
      <c r="Z22" s="18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90"/>
      <c r="AL22" s="90"/>
      <c r="AM22" s="89"/>
      <c r="AN22" s="90"/>
    </row>
    <row r="23" customFormat="false" ht="18" hidden="false" customHeight="true" outlineLevel="0" collapsed="false">
      <c r="A23" s="18"/>
      <c r="B23" s="74" t="e">
        <f aca="false">WEEKDAY(D23&amp;"/"&amp;$E$5&amp;"/"&amp;Anno,2)</f>
        <v>#VALUE!</v>
      </c>
      <c r="C23" s="91" t="e">
        <f aca="false">IF(B23=1,"Lunedì",IF(B23=2,"Martedì",IF(B23=3,"Mercoledì",IF(B23=4,"Giovedì",IF(B23=5,"Venerdì",IF(B23=6,"Sabato",IF(B23=7,"Domenica",0)))))))</f>
        <v>#VALUE!</v>
      </c>
      <c r="D23" s="92" t="n">
        <v>16</v>
      </c>
      <c r="E23" s="93"/>
      <c r="F23" s="94"/>
      <c r="G23" s="94"/>
      <c r="H23" s="94"/>
      <c r="I23" s="94"/>
      <c r="J23" s="94"/>
      <c r="K23" s="94"/>
      <c r="L23" s="94"/>
      <c r="M23" s="94"/>
      <c r="N23" s="95" t="n">
        <f aca="false">IF(ISBLANK(E23),0,IF(OR(E23="Lavoro",E23="Recupero"),IF(B23=1,OreLun,IF(B23=2,OreMar,IF(B23=3,OreMerc,IF(B23=4,OreGio,IF(B23=5,OreVen,IF(B23=6,OreSab,OreDom)))))),0))</f>
        <v>0</v>
      </c>
      <c r="O23" s="95" t="n">
        <f aca="false">IF(ISBLANK(E23),0,(M23-L23)+(K23-J23)+(I23-H23)+(G23-F23))</f>
        <v>0</v>
      </c>
      <c r="P23" s="96"/>
      <c r="Q23" s="97" t="n">
        <f aca="false">0+P23</f>
        <v>0</v>
      </c>
      <c r="R23" s="98" t="str">
        <f aca="false">IF(((O23-N23)+P23)&gt;0,"+",IF(((O23-N23)+P23)&lt;0,"-"," "))</f>
        <v> </v>
      </c>
      <c r="S23" s="99" t="n">
        <f aca="false">IF(((O23-N23)+P23)&gt;=0,(O23-N23)+P23,-((O23-N23)+P23))</f>
        <v>0</v>
      </c>
      <c r="T23" s="100" t="n">
        <f aca="false">(O23-N23)+P23</f>
        <v>0</v>
      </c>
      <c r="U23" s="101" t="str">
        <f aca="false">IF(E23="Malattia",1," ")</f>
        <v> </v>
      </c>
      <c r="V23" s="102" t="str">
        <f aca="false">IF(E23="Permesso",1," ")</f>
        <v> </v>
      </c>
      <c r="W23" s="103" t="str">
        <f aca="false">IF(E23="Ferie ap",1," ")</f>
        <v> </v>
      </c>
      <c r="X23" s="104" t="str">
        <f aca="false">IF(E23="Ferie ac",1," ")</f>
        <v> </v>
      </c>
      <c r="Y23" s="18"/>
      <c r="Z23" s="18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90"/>
      <c r="AL23" s="90"/>
      <c r="AM23" s="89"/>
      <c r="AN23" s="90"/>
    </row>
    <row r="24" customFormat="false" ht="18" hidden="false" customHeight="true" outlineLevel="0" collapsed="false">
      <c r="A24" s="18"/>
      <c r="B24" s="74" t="e">
        <f aca="false">WEEKDAY(D24&amp;"/"&amp;$E$5&amp;"/"&amp;Anno,2)</f>
        <v>#VALUE!</v>
      </c>
      <c r="C24" s="91" t="e">
        <f aca="false">IF(B24=1,"Lunedì",IF(B24=2,"Martedì",IF(B24=3,"Mercoledì",IF(B24=4,"Giovedì",IF(B24=5,"Venerdì",IF(B24=6,"Sabato",IF(B24=7,"Domenica",0)))))))</f>
        <v>#VALUE!</v>
      </c>
      <c r="D24" s="92" t="n">
        <v>17</v>
      </c>
      <c r="E24" s="93"/>
      <c r="F24" s="94"/>
      <c r="G24" s="94"/>
      <c r="H24" s="94"/>
      <c r="I24" s="94"/>
      <c r="J24" s="94"/>
      <c r="K24" s="94"/>
      <c r="L24" s="94"/>
      <c r="M24" s="94"/>
      <c r="N24" s="95" t="n">
        <f aca="false">IF(ISBLANK(E24),0,IF(OR(E24="Lavoro",E24="Recupero"),IF(B24=1,OreLun,IF(B24=2,OreMar,IF(B24=3,OreMerc,IF(B24=4,OreGio,IF(B24=5,OreVen,IF(B24=6,OreSab,OreDom)))))),0))</f>
        <v>0</v>
      </c>
      <c r="O24" s="95" t="n">
        <f aca="false">IF(ISBLANK(E24),0,(M24-L24)+(K24-J24)+(I24-H24)+(G24-F24))</f>
        <v>0</v>
      </c>
      <c r="P24" s="96"/>
      <c r="Q24" s="97" t="n">
        <f aca="false">0+P24</f>
        <v>0</v>
      </c>
      <c r="R24" s="98" t="str">
        <f aca="false">IF(((O24-N24)+P24)&gt;0,"+",IF(((O24-N24)+P24)&lt;0,"-"," "))</f>
        <v> </v>
      </c>
      <c r="S24" s="99" t="n">
        <f aca="false">IF(((O24-N24)+P24)&gt;=0,(O24-N24)+P24,-((O24-N24)+P24))</f>
        <v>0</v>
      </c>
      <c r="T24" s="100" t="n">
        <f aca="false">(O24-N24)+P24</f>
        <v>0</v>
      </c>
      <c r="U24" s="101" t="str">
        <f aca="false">IF(E24="Malattia",1," ")</f>
        <v> </v>
      </c>
      <c r="V24" s="102" t="str">
        <f aca="false">IF(E24="Permesso",1," ")</f>
        <v> </v>
      </c>
      <c r="W24" s="103" t="str">
        <f aca="false">IF(E24="Ferie ap",1," ")</f>
        <v> </v>
      </c>
      <c r="X24" s="104" t="str">
        <f aca="false">IF(E24="Ferie ac",1," ")</f>
        <v> </v>
      </c>
      <c r="Y24" s="18"/>
      <c r="Z24" s="18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90"/>
      <c r="AL24" s="90"/>
      <c r="AM24" s="89"/>
      <c r="AN24" s="90"/>
    </row>
    <row r="25" customFormat="false" ht="18" hidden="false" customHeight="true" outlineLevel="0" collapsed="false">
      <c r="A25" s="18"/>
      <c r="B25" s="74" t="e">
        <f aca="false">WEEKDAY(D25&amp;"/"&amp;$E$5&amp;"/"&amp;Anno,2)</f>
        <v>#VALUE!</v>
      </c>
      <c r="C25" s="91" t="e">
        <f aca="false">IF(B25=1,"Lunedì",IF(B25=2,"Martedì",IF(B25=3,"Mercoledì",IF(B25=4,"Giovedì",IF(B25=5,"Venerdì",IF(B25=6,"Sabato",IF(B25=7,"Domenica",0)))))))</f>
        <v>#VALUE!</v>
      </c>
      <c r="D25" s="92" t="n">
        <v>18</v>
      </c>
      <c r="E25" s="93"/>
      <c r="F25" s="94"/>
      <c r="G25" s="94"/>
      <c r="H25" s="94"/>
      <c r="I25" s="94"/>
      <c r="J25" s="94"/>
      <c r="K25" s="94"/>
      <c r="L25" s="94"/>
      <c r="M25" s="94"/>
      <c r="N25" s="95" t="n">
        <f aca="false">IF(ISBLANK(E25),0,IF(OR(E25="Lavoro",E25="Recupero"),IF(B25=1,OreLun,IF(B25=2,OreMar,IF(B25=3,OreMerc,IF(B25=4,OreGio,IF(B25=5,OreVen,IF(B25=6,OreSab,OreDom)))))),0))</f>
        <v>0</v>
      </c>
      <c r="O25" s="95" t="n">
        <f aca="false">IF(ISBLANK(E25),0,(M25-L25)+(K25-J25)+(I25-H25)+(G25-F25))</f>
        <v>0</v>
      </c>
      <c r="P25" s="96"/>
      <c r="Q25" s="97" t="n">
        <f aca="false">0+P25</f>
        <v>0</v>
      </c>
      <c r="R25" s="98" t="str">
        <f aca="false">IF(((O25-N25)+P25)&gt;0,"+",IF(((O25-N25)+P25)&lt;0,"-"," "))</f>
        <v> </v>
      </c>
      <c r="S25" s="99" t="n">
        <f aca="false">IF(((O25-N25)+P25)&gt;=0,(O25-N25)+P25,-((O25-N25)+P25))</f>
        <v>0</v>
      </c>
      <c r="T25" s="100" t="n">
        <f aca="false">(O25-N25)+P25</f>
        <v>0</v>
      </c>
      <c r="U25" s="101" t="str">
        <f aca="false">IF(E25="Malattia",1," ")</f>
        <v> </v>
      </c>
      <c r="V25" s="102" t="str">
        <f aca="false">IF(E25="Permesso",1," ")</f>
        <v> </v>
      </c>
      <c r="W25" s="103" t="str">
        <f aca="false">IF(E25="Ferie ap",1," ")</f>
        <v> </v>
      </c>
      <c r="X25" s="104" t="str">
        <f aca="false">IF(E25="Ferie ac",1," ")</f>
        <v> </v>
      </c>
      <c r="Y25" s="18"/>
      <c r="Z25" s="18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90"/>
      <c r="AL25" s="90"/>
      <c r="AM25" s="89"/>
      <c r="AN25" s="90"/>
    </row>
    <row r="26" customFormat="false" ht="18" hidden="false" customHeight="true" outlineLevel="0" collapsed="false">
      <c r="A26" s="18"/>
      <c r="B26" s="74" t="e">
        <f aca="false">WEEKDAY(D26&amp;"/"&amp;$E$5&amp;"/"&amp;Anno,2)</f>
        <v>#VALUE!</v>
      </c>
      <c r="C26" s="91" t="e">
        <f aca="false">IF(B26=1,"Lunedì",IF(B26=2,"Martedì",IF(B26=3,"Mercoledì",IF(B26=4,"Giovedì",IF(B26=5,"Venerdì",IF(B26=6,"Sabato",IF(B26=7,"Domenica",0)))))))</f>
        <v>#VALUE!</v>
      </c>
      <c r="D26" s="92" t="n">
        <v>19</v>
      </c>
      <c r="E26" s="93"/>
      <c r="F26" s="94"/>
      <c r="G26" s="94"/>
      <c r="H26" s="94"/>
      <c r="I26" s="94"/>
      <c r="J26" s="94"/>
      <c r="K26" s="94"/>
      <c r="L26" s="94"/>
      <c r="M26" s="94"/>
      <c r="N26" s="95" t="n">
        <f aca="false">IF(ISBLANK(E26),0,IF(OR(E26="Lavoro",E26="Recupero"),IF(B26=1,OreLun,IF(B26=2,OreMar,IF(B26=3,OreMerc,IF(B26=4,OreGio,IF(B26=5,OreVen,IF(B26=6,OreSab,OreDom)))))),0))</f>
        <v>0</v>
      </c>
      <c r="O26" s="95" t="n">
        <f aca="false">IF(ISBLANK(E26),0,(M26-L26)+(K26-J26)+(I26-H26)+(G26-F26))</f>
        <v>0</v>
      </c>
      <c r="P26" s="96"/>
      <c r="Q26" s="97" t="n">
        <f aca="false">0+P26</f>
        <v>0</v>
      </c>
      <c r="R26" s="98" t="str">
        <f aca="false">IF(((O26-N26)+P26)&gt;0,"+",IF(((O26-N26)+P26)&lt;0,"-"," "))</f>
        <v> </v>
      </c>
      <c r="S26" s="99" t="n">
        <f aca="false">IF(((O26-N26)+P26)&gt;=0,(O26-N26)+P26,-((O26-N26)+P26))</f>
        <v>0</v>
      </c>
      <c r="T26" s="100" t="n">
        <f aca="false">(O26-N26)+P26</f>
        <v>0</v>
      </c>
      <c r="U26" s="101" t="str">
        <f aca="false">IF(E26="Malattia",1," ")</f>
        <v> </v>
      </c>
      <c r="V26" s="102" t="str">
        <f aca="false">IF(E26="Permesso",1," ")</f>
        <v> </v>
      </c>
      <c r="W26" s="103" t="str">
        <f aca="false">IF(E26="Ferie ap",1," ")</f>
        <v> </v>
      </c>
      <c r="X26" s="104" t="str">
        <f aca="false">IF(E26="Ferie ac",1," ")</f>
        <v> </v>
      </c>
      <c r="Y26" s="18"/>
      <c r="Z26" s="18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90"/>
      <c r="AL26" s="90"/>
      <c r="AM26" s="89"/>
      <c r="AN26" s="90"/>
    </row>
    <row r="27" customFormat="false" ht="18" hidden="false" customHeight="true" outlineLevel="0" collapsed="false">
      <c r="A27" s="18"/>
      <c r="B27" s="74" t="e">
        <f aca="false">WEEKDAY(D27&amp;"/"&amp;$E$5&amp;"/"&amp;Anno,2)</f>
        <v>#VALUE!</v>
      </c>
      <c r="C27" s="91" t="e">
        <f aca="false">IF(B27=1,"Lunedì",IF(B27=2,"Martedì",IF(B27=3,"Mercoledì",IF(B27=4,"Giovedì",IF(B27=5,"Venerdì",IF(B27=6,"Sabato",IF(B27=7,"Domenica",0)))))))</f>
        <v>#VALUE!</v>
      </c>
      <c r="D27" s="92" t="n">
        <v>20</v>
      </c>
      <c r="E27" s="93"/>
      <c r="F27" s="94"/>
      <c r="G27" s="94"/>
      <c r="H27" s="94"/>
      <c r="I27" s="94"/>
      <c r="J27" s="94"/>
      <c r="K27" s="94"/>
      <c r="L27" s="94"/>
      <c r="M27" s="94"/>
      <c r="N27" s="95" t="n">
        <f aca="false">IF(ISBLANK(E27),0,IF(OR(E27="Lavoro",E27="Recupero"),IF(B27=1,OreLun,IF(B27=2,OreMar,IF(B27=3,OreMerc,IF(B27=4,OreGio,IF(B27=5,OreVen,IF(B27=6,OreSab,OreDom)))))),0))</f>
        <v>0</v>
      </c>
      <c r="O27" s="95" t="n">
        <f aca="false">IF(ISBLANK(E27),0,(M27-L27)+(K27-J27)+(I27-H27)+(G27-F27))</f>
        <v>0</v>
      </c>
      <c r="P27" s="96"/>
      <c r="Q27" s="97" t="n">
        <f aca="false">0+P27</f>
        <v>0</v>
      </c>
      <c r="R27" s="98" t="str">
        <f aca="false">IF(((O27-N27)+P27)&gt;0,"+",IF(((O27-N27)+P27)&lt;0,"-"," "))</f>
        <v> </v>
      </c>
      <c r="S27" s="99" t="n">
        <f aca="false">IF(((O27-N27)+P27)&gt;=0,(O27-N27)+P27,-((O27-N27)+P27))</f>
        <v>0</v>
      </c>
      <c r="T27" s="100" t="n">
        <f aca="false">(O27-N27)+P27</f>
        <v>0</v>
      </c>
      <c r="U27" s="101" t="str">
        <f aca="false">IF(E27="Malattia",1," ")</f>
        <v> </v>
      </c>
      <c r="V27" s="102" t="str">
        <f aca="false">IF(E27="Permesso",1," ")</f>
        <v> </v>
      </c>
      <c r="W27" s="103" t="str">
        <f aca="false">IF(E27="Ferie ap",1," ")</f>
        <v> </v>
      </c>
      <c r="X27" s="104" t="str">
        <f aca="false">IF(E27="Ferie ac",1," ")</f>
        <v> </v>
      </c>
      <c r="Y27" s="18"/>
      <c r="Z27" s="18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90"/>
      <c r="AL27" s="90"/>
      <c r="AM27" s="89"/>
      <c r="AN27" s="90"/>
    </row>
    <row r="28" customFormat="false" ht="18" hidden="false" customHeight="true" outlineLevel="0" collapsed="false">
      <c r="A28" s="18"/>
      <c r="B28" s="74" t="e">
        <f aca="false">WEEKDAY(D28&amp;"/"&amp;$E$5&amp;"/"&amp;Anno,2)</f>
        <v>#VALUE!</v>
      </c>
      <c r="C28" s="91" t="e">
        <f aca="false">IF(B28=1,"Lunedì",IF(B28=2,"Martedì",IF(B28=3,"Mercoledì",IF(B28=4,"Giovedì",IF(B28=5,"Venerdì",IF(B28=6,"Sabato",IF(B28=7,"Domenica",0)))))))</f>
        <v>#VALUE!</v>
      </c>
      <c r="D28" s="92" t="n">
        <v>21</v>
      </c>
      <c r="E28" s="93"/>
      <c r="F28" s="94"/>
      <c r="G28" s="94"/>
      <c r="H28" s="94"/>
      <c r="I28" s="94"/>
      <c r="J28" s="94"/>
      <c r="K28" s="94"/>
      <c r="L28" s="94"/>
      <c r="M28" s="94"/>
      <c r="N28" s="95" t="n">
        <f aca="false">IF(ISBLANK(E28),0,IF(OR(E28="Lavoro",E28="Recupero"),IF(B28=1,OreLun,IF(B28=2,OreMar,IF(B28=3,OreMerc,IF(B28=4,OreGio,IF(B28=5,OreVen,IF(B28=6,OreSab,OreDom)))))),0))</f>
        <v>0</v>
      </c>
      <c r="O28" s="95" t="n">
        <f aca="false">IF(ISBLANK(E28),0,(M28-L28)+(K28-J28)+(I28-H28)+(G28-F28))</f>
        <v>0</v>
      </c>
      <c r="P28" s="96"/>
      <c r="Q28" s="97" t="n">
        <f aca="false">0+P28</f>
        <v>0</v>
      </c>
      <c r="R28" s="98" t="str">
        <f aca="false">IF(((O28-N28)+P28)&gt;0,"+",IF(((O28-N28)+P28)&lt;0,"-"," "))</f>
        <v> </v>
      </c>
      <c r="S28" s="99" t="n">
        <f aca="false">IF(((O28-N28)+P28)&gt;=0,(O28-N28)+P28,-((O28-N28)+P28))</f>
        <v>0</v>
      </c>
      <c r="T28" s="100" t="n">
        <f aca="false">(O28-N28)+P28</f>
        <v>0</v>
      </c>
      <c r="U28" s="101" t="str">
        <f aca="false">IF(E28="Malattia",1," ")</f>
        <v> </v>
      </c>
      <c r="V28" s="102" t="str">
        <f aca="false">IF(E28="Permesso",1," ")</f>
        <v> </v>
      </c>
      <c r="W28" s="103" t="str">
        <f aca="false">IF(E28="Ferie ap",1," ")</f>
        <v> </v>
      </c>
      <c r="X28" s="104" t="str">
        <f aca="false">IF(E28="Ferie ac",1," ")</f>
        <v> </v>
      </c>
      <c r="Y28" s="18"/>
      <c r="Z28" s="18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90"/>
      <c r="AL28" s="90"/>
      <c r="AM28" s="89"/>
      <c r="AN28" s="90"/>
    </row>
    <row r="29" customFormat="false" ht="18" hidden="false" customHeight="true" outlineLevel="0" collapsed="false">
      <c r="A29" s="18"/>
      <c r="B29" s="74" t="e">
        <f aca="false">WEEKDAY(D29&amp;"/"&amp;$E$5&amp;"/"&amp;Anno,2)</f>
        <v>#VALUE!</v>
      </c>
      <c r="C29" s="91" t="e">
        <f aca="false">IF(B29=1,"Lunedì",IF(B29=2,"Martedì",IF(B29=3,"Mercoledì",IF(B29=4,"Giovedì",IF(B29=5,"Venerdì",IF(B29=6,"Sabato",IF(B29=7,"Domenica",0)))))))</f>
        <v>#VALUE!</v>
      </c>
      <c r="D29" s="92" t="n">
        <v>22</v>
      </c>
      <c r="E29" s="93"/>
      <c r="F29" s="94"/>
      <c r="G29" s="94"/>
      <c r="H29" s="94"/>
      <c r="I29" s="94"/>
      <c r="J29" s="94"/>
      <c r="K29" s="94"/>
      <c r="L29" s="94"/>
      <c r="M29" s="94"/>
      <c r="N29" s="95" t="n">
        <f aca="false">IF(ISBLANK(E29),0,IF(OR(E29="Lavoro",E29="Recupero"),IF(B29=1,OreLun,IF(B29=2,OreMar,IF(B29=3,OreMerc,IF(B29=4,OreGio,IF(B29=5,OreVen,IF(B29=6,OreSab,OreDom)))))),0))</f>
        <v>0</v>
      </c>
      <c r="O29" s="95" t="n">
        <f aca="false">IF(ISBLANK(E29),0,(M29-L29)+(K29-J29)+(I29-H29)+(G29-F29))</f>
        <v>0</v>
      </c>
      <c r="P29" s="96"/>
      <c r="Q29" s="97" t="n">
        <f aca="false">0+P29</f>
        <v>0</v>
      </c>
      <c r="R29" s="98" t="str">
        <f aca="false">IF(((O29-N29)+P29)&gt;0,"+",IF(((O29-N29)+P29)&lt;0,"-"," "))</f>
        <v> </v>
      </c>
      <c r="S29" s="99" t="n">
        <f aca="false">IF(((O29-N29)+P29)&gt;=0,(O29-N29)+P29,-((O29-N29)+P29))</f>
        <v>0</v>
      </c>
      <c r="T29" s="100" t="n">
        <f aca="false">(O29-N29)+P29</f>
        <v>0</v>
      </c>
      <c r="U29" s="101" t="str">
        <f aca="false">IF(E29="Malattia",1," ")</f>
        <v> </v>
      </c>
      <c r="V29" s="102" t="str">
        <f aca="false">IF(E29="Permesso",1," ")</f>
        <v> </v>
      </c>
      <c r="W29" s="103" t="str">
        <f aca="false">IF(E29="Ferie ap",1," ")</f>
        <v> </v>
      </c>
      <c r="X29" s="104" t="str">
        <f aca="false">IF(E29="Ferie ac",1," ")</f>
        <v> </v>
      </c>
      <c r="Y29" s="18"/>
      <c r="Z29" s="18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90"/>
      <c r="AL29" s="90"/>
      <c r="AM29" s="89"/>
      <c r="AN29" s="90"/>
    </row>
    <row r="30" customFormat="false" ht="18" hidden="false" customHeight="true" outlineLevel="0" collapsed="false">
      <c r="A30" s="18"/>
      <c r="B30" s="74" t="e">
        <f aca="false">WEEKDAY(D30&amp;"/"&amp;$E$5&amp;"/"&amp;Anno,2)</f>
        <v>#VALUE!</v>
      </c>
      <c r="C30" s="91" t="e">
        <f aca="false">IF(B30=1,"Lunedì",IF(B30=2,"Martedì",IF(B30=3,"Mercoledì",IF(B30=4,"Giovedì",IF(B30=5,"Venerdì",IF(B30=6,"Sabato",IF(B30=7,"Domenica",0)))))))</f>
        <v>#VALUE!</v>
      </c>
      <c r="D30" s="92" t="n">
        <v>23</v>
      </c>
      <c r="E30" s="93"/>
      <c r="F30" s="94"/>
      <c r="G30" s="94"/>
      <c r="H30" s="94"/>
      <c r="I30" s="94"/>
      <c r="J30" s="94"/>
      <c r="K30" s="94"/>
      <c r="L30" s="94"/>
      <c r="M30" s="94"/>
      <c r="N30" s="95" t="n">
        <f aca="false">IF(ISBLANK(E30),0,IF(OR(E30="Lavoro",E30="Recupero"),IF(B30=1,OreLun,IF(B30=2,OreMar,IF(B30=3,OreMerc,IF(B30=4,OreGio,IF(B30=5,OreVen,IF(B30=6,OreSab,OreDom)))))),0))</f>
        <v>0</v>
      </c>
      <c r="O30" s="95" t="n">
        <f aca="false">IF(ISBLANK(E30),0,(M30-L30)+(K30-J30)+(I30-H30)+(G30-F30))</f>
        <v>0</v>
      </c>
      <c r="P30" s="96"/>
      <c r="Q30" s="97" t="n">
        <f aca="false">0+P30</f>
        <v>0</v>
      </c>
      <c r="R30" s="98" t="str">
        <f aca="false">IF(((O30-N30)+P30)&gt;0,"+",IF(((O30-N30)+P30)&lt;0,"-"," "))</f>
        <v> </v>
      </c>
      <c r="S30" s="99" t="n">
        <f aca="false">IF(((O30-N30)+P30)&gt;=0,(O30-N30)+P30,-((O30-N30)+P30))</f>
        <v>0</v>
      </c>
      <c r="T30" s="100" t="n">
        <f aca="false">(O30-N30)+P30</f>
        <v>0</v>
      </c>
      <c r="U30" s="101" t="str">
        <f aca="false">IF(E30="Malattia",1," ")</f>
        <v> </v>
      </c>
      <c r="V30" s="102" t="str">
        <f aca="false">IF(E30="Permesso",1," ")</f>
        <v> </v>
      </c>
      <c r="W30" s="103" t="str">
        <f aca="false">IF(E30="Ferie ap",1," ")</f>
        <v> </v>
      </c>
      <c r="X30" s="104" t="str">
        <f aca="false">IF(E30="Ferie ac",1," ")</f>
        <v> </v>
      </c>
      <c r="Y30" s="18"/>
      <c r="Z30" s="18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90"/>
      <c r="AL30" s="90"/>
      <c r="AM30" s="89"/>
      <c r="AN30" s="90"/>
    </row>
    <row r="31" customFormat="false" ht="18" hidden="false" customHeight="true" outlineLevel="0" collapsed="false">
      <c r="A31" s="18"/>
      <c r="B31" s="74" t="e">
        <f aca="false">WEEKDAY(D31&amp;"/"&amp;$E$5&amp;"/"&amp;Anno,2)</f>
        <v>#VALUE!</v>
      </c>
      <c r="C31" s="91" t="e">
        <f aca="false">IF(B31=1,"Lunedì",IF(B31=2,"Martedì",IF(B31=3,"Mercoledì",IF(B31=4,"Giovedì",IF(B31=5,"Venerdì",IF(B31=6,"Sabato",IF(B31=7,"Domenica",0)))))))</f>
        <v>#VALUE!</v>
      </c>
      <c r="D31" s="92" t="n">
        <v>24</v>
      </c>
      <c r="E31" s="93"/>
      <c r="F31" s="94"/>
      <c r="G31" s="94"/>
      <c r="H31" s="94"/>
      <c r="I31" s="94"/>
      <c r="J31" s="94"/>
      <c r="K31" s="94"/>
      <c r="L31" s="94"/>
      <c r="M31" s="94"/>
      <c r="N31" s="95" t="n">
        <f aca="false">IF(ISBLANK(E31),0,IF(OR(E31="Lavoro",E31="Recupero"),IF(B31=1,OreLun,IF(B31=2,OreMar,IF(B31=3,OreMerc,IF(B31=4,OreGio,IF(B31=5,OreVen,IF(B31=6,OreSab,OreDom)))))),0))</f>
        <v>0</v>
      </c>
      <c r="O31" s="95" t="n">
        <f aca="false">IF(ISBLANK(E31),0,(M31-L31)+(K31-J31)+(I31-H31)+(G31-F31))</f>
        <v>0</v>
      </c>
      <c r="P31" s="96"/>
      <c r="Q31" s="97" t="n">
        <f aca="false">0+P31</f>
        <v>0</v>
      </c>
      <c r="R31" s="98" t="str">
        <f aca="false">IF(((O31-N31)+P31)&gt;0,"+",IF(((O31-N31)+P31)&lt;0,"-"," "))</f>
        <v> </v>
      </c>
      <c r="S31" s="99" t="n">
        <f aca="false">IF(((O31-N31)+P31)&gt;=0,(O31-N31)+P31,-((O31-N31)+P31))</f>
        <v>0</v>
      </c>
      <c r="T31" s="100" t="n">
        <f aca="false">(O31-N31)+P31</f>
        <v>0</v>
      </c>
      <c r="U31" s="101" t="str">
        <f aca="false">IF(E31="Malattia",1," ")</f>
        <v> </v>
      </c>
      <c r="V31" s="102" t="str">
        <f aca="false">IF(E31="Permesso",1," ")</f>
        <v> </v>
      </c>
      <c r="W31" s="103" t="str">
        <f aca="false">IF(E31="Ferie ap",1," ")</f>
        <v> </v>
      </c>
      <c r="X31" s="104" t="str">
        <f aca="false">IF(E31="Ferie ac",1," ")</f>
        <v> </v>
      </c>
      <c r="Y31" s="18"/>
      <c r="Z31" s="18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90"/>
      <c r="AL31" s="90"/>
      <c r="AM31" s="89"/>
      <c r="AN31" s="90"/>
    </row>
    <row r="32" customFormat="false" ht="18" hidden="false" customHeight="true" outlineLevel="0" collapsed="false">
      <c r="A32" s="18"/>
      <c r="B32" s="74" t="e">
        <f aca="false">WEEKDAY(D32&amp;"/"&amp;$E$5&amp;"/"&amp;Anno,2)</f>
        <v>#VALUE!</v>
      </c>
      <c r="C32" s="91" t="e">
        <f aca="false">IF(B32=1,"Lunedì",IF(B32=2,"Martedì",IF(B32=3,"Mercoledì",IF(B32=4,"Giovedì",IF(B32=5,"Venerdì",IF(B32=6,"Sabato",IF(B32=7,"Domenica",0)))))))</f>
        <v>#VALUE!</v>
      </c>
      <c r="D32" s="92" t="n">
        <v>25</v>
      </c>
      <c r="E32" s="93"/>
      <c r="F32" s="94"/>
      <c r="G32" s="94"/>
      <c r="H32" s="94"/>
      <c r="I32" s="94"/>
      <c r="J32" s="94"/>
      <c r="K32" s="94"/>
      <c r="L32" s="94"/>
      <c r="M32" s="94"/>
      <c r="N32" s="95" t="n">
        <f aca="false">IF(ISBLANK(E32),0,IF(OR(E32="Lavoro",E32="Recupero"),IF(B32=1,OreLun,IF(B32=2,OreMar,IF(B32=3,OreMerc,IF(B32=4,OreGio,IF(B32=5,OreVen,IF(B32=6,OreSab,OreDom)))))),0))</f>
        <v>0</v>
      </c>
      <c r="O32" s="95" t="n">
        <f aca="false">IF(ISBLANK(E32),0,(M32-L32)+(K32-J32)+(I32-H32)+(G32-F32))</f>
        <v>0</v>
      </c>
      <c r="P32" s="96"/>
      <c r="Q32" s="97" t="n">
        <f aca="false">0+P32</f>
        <v>0</v>
      </c>
      <c r="R32" s="98" t="str">
        <f aca="false">IF(((O32-N32)+P32)&gt;0,"+",IF(((O32-N32)+P32)&lt;0,"-"," "))</f>
        <v> </v>
      </c>
      <c r="S32" s="99" t="n">
        <f aca="false">IF(((O32-N32)+P32)&gt;=0,(O32-N32)+P32,-((O32-N32)+P32))</f>
        <v>0</v>
      </c>
      <c r="T32" s="100" t="n">
        <f aca="false">(O32-N32)+P32</f>
        <v>0</v>
      </c>
      <c r="U32" s="101" t="str">
        <f aca="false">IF(E32="Malattia",1," ")</f>
        <v> </v>
      </c>
      <c r="V32" s="102" t="str">
        <f aca="false">IF(E32="Permesso",1," ")</f>
        <v> </v>
      </c>
      <c r="W32" s="103" t="str">
        <f aca="false">IF(E32="Ferie ap",1," ")</f>
        <v> </v>
      </c>
      <c r="X32" s="104" t="str">
        <f aca="false">IF(E32="Ferie ac",1," ")</f>
        <v> </v>
      </c>
      <c r="Y32" s="18"/>
      <c r="Z32" s="18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90"/>
      <c r="AL32" s="90"/>
      <c r="AM32" s="89"/>
      <c r="AN32" s="90"/>
    </row>
    <row r="33" customFormat="false" ht="18" hidden="false" customHeight="true" outlineLevel="0" collapsed="false">
      <c r="A33" s="18"/>
      <c r="B33" s="74" t="e">
        <f aca="false">WEEKDAY(D33&amp;"/"&amp;$E$5&amp;"/"&amp;Anno,2)</f>
        <v>#VALUE!</v>
      </c>
      <c r="C33" s="91" t="e">
        <f aca="false">IF(B33=1,"Lunedì",IF(B33=2,"Martedì",IF(B33=3,"Mercoledì",IF(B33=4,"Giovedì",IF(B33=5,"Venerdì",IF(B33=6,"Sabato",IF(B33=7,"Domenica",0)))))))</f>
        <v>#VALUE!</v>
      </c>
      <c r="D33" s="92" t="n">
        <v>26</v>
      </c>
      <c r="E33" s="93"/>
      <c r="F33" s="94"/>
      <c r="G33" s="94"/>
      <c r="H33" s="94"/>
      <c r="I33" s="94"/>
      <c r="J33" s="94"/>
      <c r="K33" s="94"/>
      <c r="L33" s="94"/>
      <c r="M33" s="94"/>
      <c r="N33" s="95" t="n">
        <f aca="false">IF(ISBLANK(E33),0,IF(OR(E33="Lavoro",E33="Recupero"),IF(B33=1,OreLun,IF(B33=2,OreMar,IF(B33=3,OreMerc,IF(B33=4,OreGio,IF(B33=5,OreVen,IF(B33=6,OreSab,OreDom)))))),0))</f>
        <v>0</v>
      </c>
      <c r="O33" s="95" t="n">
        <f aca="false">IF(ISBLANK(E33),0,(M33-L33)+(K33-J33)+(I33-H33)+(G33-F33))</f>
        <v>0</v>
      </c>
      <c r="P33" s="96"/>
      <c r="Q33" s="97" t="n">
        <f aca="false">0+P33</f>
        <v>0</v>
      </c>
      <c r="R33" s="98" t="str">
        <f aca="false">IF(((O33-N33)+P33)&gt;0,"+",IF(((O33-N33)+P33)&lt;0,"-"," "))</f>
        <v> </v>
      </c>
      <c r="S33" s="99" t="n">
        <f aca="false">IF(((O33-N33)+P33)&gt;=0,(O33-N33)+P33,-((O33-N33)+P33))</f>
        <v>0</v>
      </c>
      <c r="T33" s="100" t="n">
        <f aca="false">(O33-N33)+P33</f>
        <v>0</v>
      </c>
      <c r="U33" s="101" t="str">
        <f aca="false">IF(E33="Malattia",1," ")</f>
        <v> </v>
      </c>
      <c r="V33" s="102" t="str">
        <f aca="false">IF(E33="Permesso",1," ")</f>
        <v> </v>
      </c>
      <c r="W33" s="103" t="str">
        <f aca="false">IF(E33="Ferie ap",1," ")</f>
        <v> </v>
      </c>
      <c r="X33" s="104" t="str">
        <f aca="false">IF(E33="Ferie ac",1," ")</f>
        <v> </v>
      </c>
      <c r="Y33" s="18"/>
      <c r="Z33" s="18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90"/>
      <c r="AL33" s="90"/>
      <c r="AM33" s="89"/>
      <c r="AN33" s="90"/>
    </row>
    <row r="34" customFormat="false" ht="18" hidden="false" customHeight="true" outlineLevel="0" collapsed="false">
      <c r="A34" s="18"/>
      <c r="B34" s="74" t="e">
        <f aca="false">WEEKDAY(D34&amp;"/"&amp;$E$5&amp;"/"&amp;Anno,2)</f>
        <v>#VALUE!</v>
      </c>
      <c r="C34" s="91" t="e">
        <f aca="false">IF(B34=1,"Lunedì",IF(B34=2,"Martedì",IF(B34=3,"Mercoledì",IF(B34=4,"Giovedì",IF(B34=5,"Venerdì",IF(B34=6,"Sabato",IF(B34=7,"Domenica",0)))))))</f>
        <v>#VALUE!</v>
      </c>
      <c r="D34" s="92" t="n">
        <v>27</v>
      </c>
      <c r="E34" s="93"/>
      <c r="F34" s="94"/>
      <c r="G34" s="94"/>
      <c r="H34" s="94"/>
      <c r="I34" s="94"/>
      <c r="J34" s="94"/>
      <c r="K34" s="94"/>
      <c r="L34" s="94"/>
      <c r="M34" s="94"/>
      <c r="N34" s="95" t="n">
        <f aca="false">IF(ISBLANK(E34),0,IF(OR(E34="Lavoro",E34="Recupero"),IF(B34=1,OreLun,IF(B34=2,OreMar,IF(B34=3,OreMerc,IF(B34=4,OreGio,IF(B34=5,OreVen,IF(B34=6,OreSab,OreDom)))))),0))</f>
        <v>0</v>
      </c>
      <c r="O34" s="95" t="n">
        <f aca="false">IF(ISBLANK(E34),0,(M34-L34)+(K34-J34)+(I34-H34)+(G34-F34))</f>
        <v>0</v>
      </c>
      <c r="P34" s="96"/>
      <c r="Q34" s="97" t="n">
        <f aca="false">0+P34</f>
        <v>0</v>
      </c>
      <c r="R34" s="98" t="str">
        <f aca="false">IF(((O34-N34)+P34)&gt;0,"+",IF(((O34-N34)+P34)&lt;0,"-"," "))</f>
        <v> </v>
      </c>
      <c r="S34" s="99" t="n">
        <f aca="false">IF(((O34-N34)+P34)&gt;=0,(O34-N34)+P34,-((O34-N34)+P34))</f>
        <v>0</v>
      </c>
      <c r="T34" s="100" t="n">
        <f aca="false">(O34-N34)+P34</f>
        <v>0</v>
      </c>
      <c r="U34" s="101" t="str">
        <f aca="false">IF(E34="Malattia",1," ")</f>
        <v> </v>
      </c>
      <c r="V34" s="102" t="str">
        <f aca="false">IF(E34="Permesso",1," ")</f>
        <v> </v>
      </c>
      <c r="W34" s="103" t="str">
        <f aca="false">IF(E34="Ferie ap",1," ")</f>
        <v> </v>
      </c>
      <c r="X34" s="104" t="str">
        <f aca="false">IF(E34="Ferie ac",1," ")</f>
        <v> </v>
      </c>
      <c r="Y34" s="18"/>
      <c r="Z34" s="18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90"/>
      <c r="AL34" s="90"/>
      <c r="AM34" s="89"/>
      <c r="AN34" s="90"/>
    </row>
    <row r="35" customFormat="false" ht="18" hidden="false" customHeight="true" outlineLevel="0" collapsed="false">
      <c r="A35" s="18"/>
      <c r="B35" s="74" t="e">
        <f aca="false">WEEKDAY(D35&amp;"/"&amp;$E$5&amp;"/"&amp;Anno,2)</f>
        <v>#VALUE!</v>
      </c>
      <c r="C35" s="91" t="e">
        <f aca="false">IF(B35=1,"Lunedì",IF(B35=2,"Martedì",IF(B35=3,"Mercoledì",IF(B35=4,"Giovedì",IF(B35=5,"Venerdì",IF(B35=6,"Sabato",IF(B35=7,"Domenica",0)))))))</f>
        <v>#VALUE!</v>
      </c>
      <c r="D35" s="92" t="n">
        <v>28</v>
      </c>
      <c r="E35" s="93"/>
      <c r="F35" s="94"/>
      <c r="G35" s="94"/>
      <c r="H35" s="94"/>
      <c r="I35" s="94"/>
      <c r="J35" s="94"/>
      <c r="K35" s="94"/>
      <c r="L35" s="94"/>
      <c r="M35" s="94"/>
      <c r="N35" s="95" t="n">
        <f aca="false">IF(ISBLANK(E35),0,IF(OR(E35="Lavoro",E35="Recupero"),IF(B35=1,OreLun,IF(B35=2,OreMar,IF(B35=3,OreMerc,IF(B35=4,OreGio,IF(B35=5,OreVen,IF(B35=6,OreSab,OreDom)))))),0))</f>
        <v>0</v>
      </c>
      <c r="O35" s="95" t="n">
        <f aca="false">IF(ISBLANK(E35),0,(M35-L35)+(K35-J35)+(I35-H35)+(G35-F35))</f>
        <v>0</v>
      </c>
      <c r="P35" s="96"/>
      <c r="Q35" s="97" t="n">
        <f aca="false">0+P35</f>
        <v>0</v>
      </c>
      <c r="R35" s="98" t="str">
        <f aca="false">IF(((O35-N35)+P35)&gt;0,"+",IF(((O35-N35)+P35)&lt;0,"-"," "))</f>
        <v> </v>
      </c>
      <c r="S35" s="99" t="n">
        <f aca="false">IF(((O35-N35)+P35)&gt;=0,(O35-N35)+P35,-((O35-N35)+P35))</f>
        <v>0</v>
      </c>
      <c r="T35" s="100" t="n">
        <f aca="false">(O35-N35)+P35</f>
        <v>0</v>
      </c>
      <c r="U35" s="101" t="str">
        <f aca="false">IF(E35="Malattia",1," ")</f>
        <v> </v>
      </c>
      <c r="V35" s="102" t="str">
        <f aca="false">IF(E35="Permesso",1," ")</f>
        <v> </v>
      </c>
      <c r="W35" s="103" t="str">
        <f aca="false">IF(E35="Ferie ap",1," ")</f>
        <v> </v>
      </c>
      <c r="X35" s="104" t="str">
        <f aca="false">IF(E35="Ferie ac",1," ")</f>
        <v> </v>
      </c>
      <c r="Y35" s="18"/>
      <c r="Z35" s="18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90"/>
      <c r="AL35" s="90"/>
      <c r="AM35" s="89"/>
      <c r="AN35" s="90"/>
    </row>
    <row r="36" customFormat="false" ht="18" hidden="false" customHeight="true" outlineLevel="0" collapsed="false">
      <c r="A36" s="18"/>
      <c r="B36" s="74" t="e">
        <f aca="false">WEEKDAY(D36&amp;"/"&amp;$E$5&amp;"/"&amp;Anno,2)</f>
        <v>#VALUE!</v>
      </c>
      <c r="C36" s="91" t="e">
        <f aca="false">IF(B36=1,"Lunedì",IF(B36=2,"Martedì",IF(B36=3,"Mercoledì",IF(B36=4,"Giovedì",IF(B36=5,"Venerdì",IF(B36=6,"Sabato",IF(B36=7,"Domenica",0)))))))</f>
        <v>#VALUE!</v>
      </c>
      <c r="D36" s="92" t="n">
        <v>29</v>
      </c>
      <c r="E36" s="93"/>
      <c r="F36" s="94"/>
      <c r="G36" s="94"/>
      <c r="H36" s="94"/>
      <c r="I36" s="94"/>
      <c r="J36" s="94"/>
      <c r="K36" s="94"/>
      <c r="L36" s="94"/>
      <c r="M36" s="94"/>
      <c r="N36" s="95" t="n">
        <f aca="false">IF(ISBLANK(E36),0,IF(OR(E36="Lavoro",E36="Recupero"),IF(B36=1,OreLun,IF(B36=2,OreMar,IF(B36=3,OreMerc,IF(B36=4,OreGio,IF(B36=5,OreVen,IF(B36=6,OreSab,OreDom)))))),0))</f>
        <v>0</v>
      </c>
      <c r="O36" s="95" t="n">
        <f aca="false">IF(ISBLANK(E36),0,(M36-L36)+(K36-J36)+(I36-H36)+(G36-F36))</f>
        <v>0</v>
      </c>
      <c r="P36" s="96"/>
      <c r="Q36" s="97" t="n">
        <f aca="false">0+P36</f>
        <v>0</v>
      </c>
      <c r="R36" s="98" t="str">
        <f aca="false">IF(((O36-N36)+P36)&gt;0,"+",IF(((O36-N36)+P36)&lt;0,"-"," "))</f>
        <v> </v>
      </c>
      <c r="S36" s="99" t="n">
        <f aca="false">IF(((O36-N36)+P36)&gt;=0,(O36-N36)+P36,-((O36-N36)+P36))</f>
        <v>0</v>
      </c>
      <c r="T36" s="100" t="n">
        <f aca="false">(O36-N36)+P36</f>
        <v>0</v>
      </c>
      <c r="U36" s="101" t="str">
        <f aca="false">IF(E36="Malattia",1," ")</f>
        <v> </v>
      </c>
      <c r="V36" s="102" t="str">
        <f aca="false">IF(E36="Permesso",1," ")</f>
        <v> </v>
      </c>
      <c r="W36" s="103" t="str">
        <f aca="false">IF(E36="Ferie ap",1," ")</f>
        <v> </v>
      </c>
      <c r="X36" s="104" t="str">
        <f aca="false">IF(E36="Ferie ac",1," ")</f>
        <v> </v>
      </c>
      <c r="Y36" s="18"/>
      <c r="Z36" s="18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90"/>
      <c r="AL36" s="90"/>
      <c r="AM36" s="89"/>
      <c r="AN36" s="90"/>
    </row>
    <row r="37" customFormat="false" ht="18" hidden="false" customHeight="true" outlineLevel="0" collapsed="false">
      <c r="A37" s="18"/>
      <c r="B37" s="74" t="e">
        <f aca="false">WEEKDAY(D37&amp;"/"&amp;$E$5&amp;"/"&amp;Anno,2)</f>
        <v>#VALUE!</v>
      </c>
      <c r="C37" s="91" t="e">
        <f aca="false">IF(B37=1,"Lunedì",IF(B37=2,"Martedì",IF(B37=3,"Mercoledì",IF(B37=4,"Giovedì",IF(B37=5,"Venerdì",IF(B37=6,"Sabato",IF(B37=7,"Domenica",0)))))))</f>
        <v>#VALUE!</v>
      </c>
      <c r="D37" s="92" t="n">
        <v>30</v>
      </c>
      <c r="E37" s="93"/>
      <c r="F37" s="94"/>
      <c r="G37" s="94"/>
      <c r="H37" s="94"/>
      <c r="I37" s="94"/>
      <c r="J37" s="94"/>
      <c r="K37" s="94"/>
      <c r="L37" s="94"/>
      <c r="M37" s="94"/>
      <c r="N37" s="95" t="n">
        <f aca="false">IF(ISBLANK(E37),0,IF(OR(E37="Lavoro",E37="Recupero"),IF(B37=1,OreLun,IF(B37=2,OreMar,IF(B37=3,OreMerc,IF(B37=4,OreGio,IF(B37=5,OreVen,IF(B37=6,OreSab,OreDom)))))),0))</f>
        <v>0</v>
      </c>
      <c r="O37" s="95" t="n">
        <f aca="false">IF(ISBLANK(E37),0,(M37-L37)+(K37-J37)+(I37-H37)+(G37-F37))</f>
        <v>0</v>
      </c>
      <c r="P37" s="96"/>
      <c r="Q37" s="97" t="n">
        <f aca="false">0+P37</f>
        <v>0</v>
      </c>
      <c r="R37" s="98" t="str">
        <f aca="false">IF(((O37-N37)+P37)&gt;0,"+",IF(((O37-N37)+P37)&lt;0,"-"," "))</f>
        <v> </v>
      </c>
      <c r="S37" s="99" t="n">
        <f aca="false">IF(((O37-N37)+P37)&gt;=0,(O37-N37)+P37,-((O37-N37)+P37))</f>
        <v>0</v>
      </c>
      <c r="T37" s="100" t="n">
        <f aca="false">(O37-N37)+P37</f>
        <v>0</v>
      </c>
      <c r="U37" s="101" t="str">
        <f aca="false">IF(E37="Malattia",1," ")</f>
        <v> </v>
      </c>
      <c r="V37" s="102" t="str">
        <f aca="false">IF(E37="Permesso",1," ")</f>
        <v> </v>
      </c>
      <c r="W37" s="103" t="str">
        <f aca="false">IF(E37="Ferie ap",1," ")</f>
        <v> </v>
      </c>
      <c r="X37" s="104" t="str">
        <f aca="false">IF(E37="Ferie ac",1," ")</f>
        <v> </v>
      </c>
      <c r="Y37" s="18"/>
      <c r="Z37" s="18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90"/>
      <c r="AL37" s="90"/>
      <c r="AM37" s="89"/>
      <c r="AN37" s="90"/>
    </row>
    <row r="38" customFormat="false" ht="18" hidden="false" customHeight="true" outlineLevel="0" collapsed="false">
      <c r="A38" s="18"/>
      <c r="B38" s="74" t="e">
        <f aca="false">WEEKDAY(D38&amp;"/"&amp;$E$5&amp;"/"&amp;Anno,2)</f>
        <v>#VALUE!</v>
      </c>
      <c r="C38" s="105" t="e">
        <f aca="false">IF(B38=1,"Lunedì",IF(B38=2,"Martedì",IF(B38=3,"Mercoledì",IF(B38=4,"Giovedì",IF(B38=5,"Venerdì",IF(B38=6,"Sabato",IF(B38=7,"Domenica",0)))))))</f>
        <v>#VALUE!</v>
      </c>
      <c r="D38" s="106" t="n">
        <v>31</v>
      </c>
      <c r="E38" s="107"/>
      <c r="F38" s="108"/>
      <c r="G38" s="108"/>
      <c r="H38" s="108"/>
      <c r="I38" s="108"/>
      <c r="J38" s="108"/>
      <c r="K38" s="108"/>
      <c r="L38" s="108"/>
      <c r="M38" s="108"/>
      <c r="N38" s="95" t="n">
        <f aca="false">IF(ISBLANK(E38),0,IF(OR(E38="Lavoro",E38="Recupero"),IF(B38=1,OreLun,IF(B38=2,OreMar,IF(B38=3,OreMerc,IF(B38=4,OreGio,IF(B38=5,OreVen,IF(B38=6,OreSab,OreDom)))))),0))</f>
        <v>0</v>
      </c>
      <c r="O38" s="95" t="n">
        <f aca="false">IF(ISBLANK(E38),0,(M38-L38)+(K38-J38)+(I38-H38)+(G38-F38))</f>
        <v>0</v>
      </c>
      <c r="P38" s="96"/>
      <c r="Q38" s="111" t="n">
        <f aca="false">0+P38</f>
        <v>0</v>
      </c>
      <c r="R38" s="98" t="str">
        <f aca="false">IF(((O38-N38)+P38)&gt;0,"+",IF(((O38-N38)+P38)&lt;0,"-"," "))</f>
        <v> </v>
      </c>
      <c r="S38" s="99" t="n">
        <f aca="false">IF(((O38-N38)+P38)&gt;=0,(O38-N38)+P38,-((O38-N38)+P38))</f>
        <v>0</v>
      </c>
      <c r="T38" s="114" t="n">
        <f aca="false">(O38-N38)+P38</f>
        <v>0</v>
      </c>
      <c r="U38" s="101" t="str">
        <f aca="false">IF(E38="Malattia",1," ")</f>
        <v> </v>
      </c>
      <c r="V38" s="102" t="str">
        <f aca="false">IF(E38="Permesso",1," ")</f>
        <v> </v>
      </c>
      <c r="W38" s="103" t="str">
        <f aca="false">IF(E38="Ferie ap",1," ")</f>
        <v> </v>
      </c>
      <c r="X38" s="104" t="str">
        <f aca="false">IF(E38="Ferie ac",1," ")</f>
        <v> </v>
      </c>
      <c r="Y38" s="18"/>
      <c r="Z38" s="18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90"/>
      <c r="AL38" s="90"/>
      <c r="AM38" s="89"/>
      <c r="AN38" s="90"/>
    </row>
    <row r="39" customFormat="false" ht="30" hidden="false" customHeight="true" outlineLevel="0" collapsed="false">
      <c r="A39" s="18"/>
      <c r="B39" s="119"/>
      <c r="C39" s="18"/>
      <c r="D39" s="120"/>
      <c r="E39" s="121"/>
      <c r="F39" s="120"/>
      <c r="G39" s="120"/>
      <c r="H39" s="120"/>
      <c r="I39" s="120"/>
      <c r="J39" s="120"/>
      <c r="K39" s="53" t="s">
        <v>69</v>
      </c>
      <c r="L39" s="53"/>
      <c r="M39" s="53"/>
      <c r="N39" s="122" t="n">
        <f aca="false">SUM(N8:N38)</f>
        <v>0</v>
      </c>
      <c r="O39" s="123" t="n">
        <f aca="false">SUM(O8:O38)</f>
        <v>0</v>
      </c>
      <c r="P39" s="124" t="n">
        <f aca="false">Q39</f>
        <v>0</v>
      </c>
      <c r="Q39" s="125" t="n">
        <f aca="false">SUM(Q8:Q38)</f>
        <v>0</v>
      </c>
      <c r="R39" s="126" t="str">
        <f aca="false">IF(T39&gt;0,"+","-")</f>
        <v>-</v>
      </c>
      <c r="S39" s="127" t="n">
        <f aca="false">IF(T39&gt;0,T39,-(T39))</f>
        <v>-0</v>
      </c>
      <c r="T39" s="128" t="n">
        <f aca="false">SUM(T8:T38)</f>
        <v>0</v>
      </c>
      <c r="U39" s="129" t="n">
        <f aca="false">SUM(U8:U38)</f>
        <v>0</v>
      </c>
      <c r="V39" s="130" t="n">
        <f aca="false">SUM(V8:V38)</f>
        <v>0</v>
      </c>
      <c r="W39" s="131" t="n">
        <f aca="false">SUM(W8:W38)</f>
        <v>0</v>
      </c>
      <c r="X39" s="132" t="n">
        <f aca="false">SUM(X8:X38)</f>
        <v>0</v>
      </c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</row>
    <row r="40" customFormat="false" ht="12.75" hidden="false" customHeight="false" outlineLevel="0" collapsed="false">
      <c r="A40" s="18"/>
      <c r="B40" s="18"/>
      <c r="C40" s="18"/>
      <c r="D40" s="18"/>
      <c r="E40" s="133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2.75" hidden="false" customHeight="false" outlineLevel="0" collapsed="false">
      <c r="A41" s="18"/>
      <c r="B41" s="134"/>
      <c r="C41" s="23"/>
      <c r="D41" s="23"/>
      <c r="E41" s="13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8"/>
      <c r="Z41" s="18"/>
    </row>
    <row r="42" s="137" customFormat="true" ht="20.1" hidden="false" customHeight="true" outlineLevel="0" collapsed="false">
      <c r="A42" s="135"/>
      <c r="B42" s="135"/>
      <c r="C42" s="136" t="s">
        <v>70</v>
      </c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5"/>
      <c r="Z42" s="135"/>
    </row>
    <row r="43" s="137" customFormat="true" ht="9.95" hidden="false" customHeight="true" outlineLevel="0" collapsed="false">
      <c r="A43" s="135"/>
      <c r="B43" s="135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5"/>
      <c r="Z43" s="135"/>
    </row>
    <row r="44" customFormat="false" ht="18" hidden="false" customHeight="true" outlineLevel="0" collapsed="false">
      <c r="A44" s="18"/>
      <c r="B44" s="134"/>
      <c r="C44" s="139" t="s">
        <v>71</v>
      </c>
      <c r="D44" s="139"/>
      <c r="E44" s="139"/>
      <c r="F44" s="139"/>
      <c r="G44" s="139"/>
      <c r="H44" s="140" t="n">
        <f aca="false">N39</f>
        <v>0</v>
      </c>
      <c r="I44" s="141"/>
      <c r="J44" s="141"/>
      <c r="K44" s="139" t="s">
        <v>72</v>
      </c>
      <c r="L44" s="139"/>
      <c r="M44" s="139"/>
      <c r="N44" s="139"/>
      <c r="O44" s="142" t="n">
        <f aca="false">W39</f>
        <v>0</v>
      </c>
      <c r="P44" s="141"/>
      <c r="Q44" s="141"/>
      <c r="R44" s="143" t="s">
        <v>73</v>
      </c>
      <c r="S44" s="143"/>
      <c r="T44" s="143"/>
      <c r="U44" s="143"/>
      <c r="V44" s="143"/>
      <c r="W44" s="143"/>
      <c r="X44" s="144" t="n">
        <f aca="false">FerieAPLuglio-O44</f>
        <v>2</v>
      </c>
      <c r="Y44" s="18"/>
      <c r="Z44" s="18"/>
    </row>
    <row r="45" customFormat="false" ht="8.1" hidden="false" customHeight="true" outlineLevel="0" collapsed="false">
      <c r="A45" s="18"/>
      <c r="B45" s="23"/>
      <c r="C45" s="141"/>
      <c r="D45" s="141"/>
      <c r="E45" s="141"/>
      <c r="F45" s="23"/>
      <c r="G45" s="23"/>
      <c r="H45" s="145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T45" s="141"/>
      <c r="U45" s="141"/>
      <c r="V45" s="141"/>
      <c r="X45" s="141"/>
      <c r="Y45" s="18"/>
      <c r="Z45" s="18"/>
    </row>
    <row r="46" customFormat="false" ht="18" hidden="false" customHeight="true" outlineLevel="0" collapsed="false">
      <c r="A46" s="18"/>
      <c r="B46" s="18"/>
      <c r="C46" s="139" t="s">
        <v>74</v>
      </c>
      <c r="D46" s="139"/>
      <c r="E46" s="139"/>
      <c r="F46" s="139"/>
      <c r="G46" s="139"/>
      <c r="H46" s="140" t="n">
        <f aca="false">O39</f>
        <v>0</v>
      </c>
      <c r="I46" s="141"/>
      <c r="J46" s="141"/>
      <c r="K46" s="139" t="s">
        <v>75</v>
      </c>
      <c r="L46" s="139"/>
      <c r="M46" s="139"/>
      <c r="N46" s="139"/>
      <c r="O46" s="142" t="n">
        <f aca="false">X39</f>
        <v>0</v>
      </c>
      <c r="P46" s="141"/>
      <c r="Q46" s="141"/>
      <c r="R46" s="143" t="s">
        <v>76</v>
      </c>
      <c r="S46" s="143"/>
      <c r="T46" s="143"/>
      <c r="U46" s="143"/>
      <c r="V46" s="143"/>
      <c r="W46" s="143"/>
      <c r="X46" s="144" t="n">
        <f aca="false">FerieACLuglio-O46</f>
        <v>32</v>
      </c>
      <c r="Y46" s="18"/>
      <c r="Z46" s="18"/>
    </row>
    <row r="47" customFormat="false" ht="8.1" hidden="false" customHeight="true" outlineLevel="0" collapsed="false">
      <c r="A47" s="18"/>
      <c r="B47" s="18"/>
      <c r="C47" s="141"/>
      <c r="D47" s="146"/>
      <c r="E47" s="146"/>
      <c r="G47" s="141"/>
      <c r="H47" s="147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T47" s="141"/>
      <c r="U47" s="141"/>
      <c r="V47" s="141"/>
      <c r="X47" s="141"/>
      <c r="Y47" s="18"/>
      <c r="Z47" s="18"/>
    </row>
    <row r="48" customFormat="false" ht="18" hidden="false" customHeight="true" outlineLevel="0" collapsed="false">
      <c r="C48" s="139" t="s">
        <v>77</v>
      </c>
      <c r="D48" s="139"/>
      <c r="E48" s="139"/>
      <c r="F48" s="139"/>
      <c r="G48" s="139"/>
      <c r="H48" s="148" t="n">
        <f aca="false">P39</f>
        <v>0</v>
      </c>
      <c r="I48" s="146"/>
      <c r="J48" s="146"/>
      <c r="K48" s="139" t="s">
        <v>78</v>
      </c>
      <c r="L48" s="139"/>
      <c r="M48" s="139"/>
      <c r="N48" s="139"/>
      <c r="O48" s="142" t="n">
        <f aca="false">U39</f>
        <v>0</v>
      </c>
      <c r="P48" s="146"/>
      <c r="Q48" s="146"/>
      <c r="R48" s="139" t="s">
        <v>79</v>
      </c>
      <c r="S48" s="139"/>
      <c r="T48" s="139"/>
      <c r="U48" s="139"/>
      <c r="V48" s="139"/>
      <c r="W48" s="149" t="str">
        <f aca="false">IF(T39&gt;0,"+","-")</f>
        <v>-</v>
      </c>
      <c r="X48" s="99" t="n">
        <f aca="false">IF(T39&gt;0,T39,-(T39))</f>
        <v>-0</v>
      </c>
    </row>
    <row r="49" customFormat="false" ht="8.1" hidden="false" customHeight="true" outlineLevel="0" collapsed="false">
      <c r="C49" s="146"/>
      <c r="D49" s="146"/>
      <c r="E49" s="146"/>
      <c r="G49" s="146"/>
      <c r="H49" s="150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T49" s="146"/>
      <c r="U49" s="146"/>
      <c r="V49" s="146"/>
      <c r="X49" s="146"/>
    </row>
    <row r="50" customFormat="false" ht="18" hidden="false" customHeight="true" outlineLevel="0" collapsed="false">
      <c r="C50" s="151" t="s">
        <v>80</v>
      </c>
      <c r="D50" s="151"/>
      <c r="E50" s="151"/>
      <c r="F50" s="151"/>
      <c r="G50" s="151"/>
      <c r="H50" s="152"/>
      <c r="J50" s="146"/>
      <c r="K50" s="139" t="s">
        <v>81</v>
      </c>
      <c r="L50" s="139"/>
      <c r="M50" s="139"/>
      <c r="N50" s="139"/>
      <c r="O50" s="142" t="n">
        <f aca="false">V39</f>
        <v>0</v>
      </c>
      <c r="P50" s="146"/>
      <c r="Q50" s="146"/>
      <c r="R50" s="139" t="s">
        <v>82</v>
      </c>
      <c r="S50" s="139"/>
      <c r="T50" s="139"/>
      <c r="U50" s="139"/>
      <c r="V50" s="139"/>
      <c r="W50" s="149" t="str">
        <f aca="false">IF(N53&gt;=0,"+","-")</f>
        <v>+</v>
      </c>
      <c r="X50" s="140" t="n">
        <f aca="false">IF(W50="+",N53,-(N53))</f>
        <v>0.364583333333333</v>
      </c>
    </row>
    <row r="51" customFormat="false" ht="18" hidden="false" customHeight="true" outlineLevel="0" collapsed="false"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</row>
    <row r="52" customFormat="false" ht="18" hidden="false" customHeight="true" outlineLevel="0" collapsed="false">
      <c r="C52" s="146"/>
      <c r="D52" s="146"/>
      <c r="E52" s="146"/>
      <c r="F52" s="146"/>
      <c r="G52" s="146"/>
      <c r="H52" s="4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</row>
    <row r="53" customFormat="false" ht="18" hidden="false" customHeight="true" outlineLevel="0" collapsed="false">
      <c r="C53" s="146"/>
      <c r="D53" s="146"/>
      <c r="E53" s="146"/>
      <c r="F53" s="146"/>
      <c r="G53" s="154"/>
      <c r="H53" s="154" t="n">
        <f aca="false">IF(W48="-",-X48,X48)</f>
        <v>0</v>
      </c>
      <c r="I53" s="154"/>
      <c r="J53" s="154"/>
      <c r="K53" s="154"/>
      <c r="L53" s="154"/>
      <c r="M53" s="154"/>
      <c r="N53" s="155" t="n">
        <f aca="false">(RiportoCDLuglio+H53)-(H48+H50)</f>
        <v>0.364583333333333</v>
      </c>
      <c r="O53" s="154"/>
      <c r="P53" s="154"/>
      <c r="Q53" s="154"/>
      <c r="R53" s="154"/>
      <c r="S53" s="154"/>
      <c r="T53" s="154"/>
      <c r="U53" s="154"/>
      <c r="V53" s="154"/>
      <c r="W53" s="154"/>
      <c r="X53" s="154" t="n">
        <f aca="false">IF(W50="-",-(X50),X50)</f>
        <v>0.364583333333333</v>
      </c>
    </row>
    <row r="54" customFormat="false" ht="18" hidden="false" customHeight="true" outlineLevel="0" collapsed="false">
      <c r="C54" s="146"/>
      <c r="D54" s="146"/>
      <c r="E54" s="146"/>
      <c r="F54" s="146"/>
      <c r="G54" s="146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</row>
  </sheetData>
  <sheetProtection sheet="true" password="face" objects="true" scenarios="true"/>
  <mergeCells count="23">
    <mergeCell ref="C2:L2"/>
    <mergeCell ref="M2:X2"/>
    <mergeCell ref="C3:X3"/>
    <mergeCell ref="E4:G4"/>
    <mergeCell ref="I4:K4"/>
    <mergeCell ref="M4:X4"/>
    <mergeCell ref="E5:G5"/>
    <mergeCell ref="I5:K5"/>
    <mergeCell ref="M5:X5"/>
    <mergeCell ref="R7:S7"/>
    <mergeCell ref="K39:M39"/>
    <mergeCell ref="C44:G44"/>
    <mergeCell ref="K44:N44"/>
    <mergeCell ref="R44:W44"/>
    <mergeCell ref="C46:G46"/>
    <mergeCell ref="K46:N46"/>
    <mergeCell ref="R46:W46"/>
    <mergeCell ref="C48:G48"/>
    <mergeCell ref="K48:N48"/>
    <mergeCell ref="R48:V48"/>
    <mergeCell ref="C50:G50"/>
    <mergeCell ref="K50:N50"/>
    <mergeCell ref="R50:V50"/>
  </mergeCells>
  <conditionalFormatting sqref="U8:U38">
    <cfRule type="expression" priority="2" aboveAverage="0" equalAverage="0" bottom="0" percent="0" rank="0" text="" dxfId="56">
      <formula>$AE$8&gt;0.6</formula>
    </cfRule>
  </conditionalFormatting>
  <conditionalFormatting sqref="E8:E38">
    <cfRule type="expression" priority="3" aboveAverage="0" equalAverage="0" bottom="0" percent="0" rank="0" text="" dxfId="57">
      <formula>C8=7</formula>
    </cfRule>
  </conditionalFormatting>
  <conditionalFormatting sqref="S8:S39">
    <cfRule type="expression" priority="4" aboveAverage="0" equalAverage="0" bottom="0" percent="0" rank="0" text="" dxfId="58">
      <formula>R8="-"</formula>
    </cfRule>
  </conditionalFormatting>
  <conditionalFormatting sqref="W50 W48 R8:R39">
    <cfRule type="cellIs" priority="5" operator="equal" aboveAverage="0" equalAverage="0" bottom="0" percent="0" rank="0" text="" dxfId="59">
      <formula>"-"</formula>
    </cfRule>
  </conditionalFormatting>
  <conditionalFormatting sqref="X48">
    <cfRule type="expression" priority="6" aboveAverage="0" equalAverage="0" bottom="0" percent="0" rank="0" text="" dxfId="60">
      <formula>R39="-"</formula>
    </cfRule>
  </conditionalFormatting>
  <conditionalFormatting sqref="X50">
    <cfRule type="expression" priority="7" aboveAverage="0" equalAverage="0" bottom="0" percent="0" rank="0" text="" dxfId="61">
      <formula>$W$50="-"</formula>
    </cfRule>
  </conditionalFormatting>
  <conditionalFormatting sqref="C8:D38">
    <cfRule type="expression" priority="8" aboveAverage="0" equalAverage="0" bottom="0" percent="0" rank="0" text="" dxfId="62">
      <formula>OR($B8=7,CONCATENATE($D8,"/",$E$5)="15/Agosto",DATE(Anno,$H$5,$D8)=Patrono)</formula>
    </cfRule>
  </conditionalFormatting>
  <dataValidations count="2">
    <dataValidation allowBlank="false" errorStyle="stop" operator="between" showDropDown="false" showErrorMessage="true" showInputMessage="false" sqref="E8:E38" type="list">
      <formula1>Causali</formula1>
      <formula2>0</formula2>
    </dataValidation>
    <dataValidation allowBlank="true" error="Hai inserito un valore errato. Il formato dei dati deve essere del tipo HH.MM con le ore separate dai minuti da un . (punto). L'orario deve essere compreso tra le 00.00 e le 23.59." errorStyle="stop" errorTitle="Errore" operator="between" showDropDown="false" showErrorMessage="true" showInputMessage="false" sqref="F8:M38 H50" type="custom">
      <formula1>AND(MID(F8,3,1)=".",LEN(F8)=5,VALUE(RIGHT(F8,2))&lt;=59,VALUE(LEFT(F8,2))&lt;24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7"/>
    <col collapsed="false" customWidth="true" hidden="true" outlineLevel="0" max="2" min="2" style="1" width="3.14"/>
    <col collapsed="false" customWidth="true" hidden="false" outlineLevel="0" max="3" min="3" style="1" width="12.7"/>
    <col collapsed="false" customWidth="true" hidden="false" outlineLevel="0" max="4" min="4" style="1" width="4.28"/>
    <col collapsed="false" customWidth="true" hidden="false" outlineLevel="0" max="5" min="5" style="48" width="9.7"/>
    <col collapsed="false" customWidth="true" hidden="false" outlineLevel="0" max="13" min="6" style="1" width="7.7"/>
    <col collapsed="false" customWidth="true" hidden="false" outlineLevel="0" max="16" min="14" style="1" width="8.7"/>
    <col collapsed="false" customWidth="true" hidden="true" outlineLevel="0" max="17" min="17" style="1" width="8.7"/>
    <col collapsed="false" customWidth="true" hidden="false" outlineLevel="0" max="18" min="18" style="1" width="3.28"/>
    <col collapsed="false" customWidth="true" hidden="false" outlineLevel="0" max="19" min="19" style="1" width="7.7"/>
    <col collapsed="false" customWidth="true" hidden="true" outlineLevel="0" max="20" min="20" style="1" width="9.28"/>
    <col collapsed="false" customWidth="true" hidden="false" outlineLevel="0" max="24" min="21" style="1" width="8.7"/>
    <col collapsed="false" customWidth="true" hidden="false" outlineLevel="0" max="26" min="25" style="1" width="9.14"/>
    <col collapsed="false" customWidth="true" hidden="false" outlineLevel="0" max="27" min="27" style="1" width="9.99"/>
    <col collapsed="false" customWidth="true" hidden="false" outlineLevel="0" max="36" min="28" style="1" width="9.14"/>
    <col collapsed="false" customWidth="true" hidden="false" outlineLevel="0" max="37" min="37" style="1" width="9.99"/>
    <col collapsed="false" customWidth="true" hidden="false" outlineLevel="0" max="79" min="38" style="1" width="9.14"/>
    <col collapsed="false" customWidth="false" hidden="false" outlineLevel="0" max="257" min="80" style="1" width="8.85"/>
  </cols>
  <sheetData>
    <row r="2" s="49" customFormat="true" ht="18" hidden="false" customHeight="true" outlineLevel="0" collapsed="false">
      <c r="C2" s="50" t="str">
        <f aca="false">NomeAzienda</f>
        <v>Acme SpA</v>
      </c>
      <c r="D2" s="50"/>
      <c r="E2" s="50"/>
      <c r="F2" s="50"/>
      <c r="G2" s="50"/>
      <c r="H2" s="50"/>
      <c r="I2" s="50"/>
      <c r="J2" s="50"/>
      <c r="K2" s="50"/>
      <c r="L2" s="50"/>
      <c r="M2" s="51" t="str">
        <f aca="false">IndirizzoAzienda</f>
        <v>Via Po, 1 - 02000 Milano</v>
      </c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s="52" customFormat="true" ht="21.95" hidden="false" customHeight="true" outlineLevel="0" collapsed="false">
      <c r="C3" s="53" t="s">
        <v>55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</row>
    <row r="4" customFormat="false" ht="23.25" hidden="false" customHeight="true" outlineLevel="0" collapsed="false">
      <c r="A4" s="18"/>
      <c r="B4" s="54"/>
      <c r="C4" s="54" t="s">
        <v>11</v>
      </c>
      <c r="D4" s="18"/>
      <c r="E4" s="55" t="s">
        <v>56</v>
      </c>
      <c r="F4" s="55"/>
      <c r="G4" s="55"/>
      <c r="I4" s="55" t="s">
        <v>26</v>
      </c>
      <c r="J4" s="55"/>
      <c r="K4" s="55"/>
      <c r="M4" s="55" t="s">
        <v>57</v>
      </c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18"/>
      <c r="Z4" s="18"/>
    </row>
    <row r="5" customFormat="false" ht="32.1" hidden="false" customHeight="true" outlineLevel="0" collapsed="false">
      <c r="A5" s="18"/>
      <c r="B5" s="56"/>
      <c r="C5" s="57" t="n">
        <f aca="false">Anno</f>
        <v>2008</v>
      </c>
      <c r="D5" s="18"/>
      <c r="E5" s="58" t="s">
        <v>90</v>
      </c>
      <c r="F5" s="58"/>
      <c r="G5" s="58"/>
      <c r="H5" s="59" t="n">
        <v>9</v>
      </c>
      <c r="I5" s="58" t="n">
        <f aca="false">Matricola</f>
        <v>123456</v>
      </c>
      <c r="J5" s="58"/>
      <c r="K5" s="58"/>
      <c r="M5" s="57" t="str">
        <f aca="false">Nominativo</f>
        <v>Rossi Mario</v>
      </c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18"/>
      <c r="Z5" s="18"/>
    </row>
    <row r="6" customFormat="false" ht="15" hidden="false" customHeight="true" outlineLevel="0" collapsed="false">
      <c r="A6" s="18"/>
      <c r="B6" s="18"/>
      <c r="C6" s="18"/>
      <c r="D6" s="60"/>
      <c r="E6" s="61"/>
      <c r="F6" s="60"/>
      <c r="G6" s="60"/>
      <c r="H6" s="60"/>
      <c r="I6" s="60"/>
      <c r="J6" s="60"/>
      <c r="K6" s="60"/>
      <c r="L6" s="60"/>
      <c r="M6" s="60"/>
      <c r="N6" s="62"/>
      <c r="O6" s="60"/>
      <c r="P6" s="60"/>
      <c r="Q6" s="60"/>
      <c r="R6" s="60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</row>
    <row r="7" customFormat="false" ht="63" hidden="false" customHeight="true" outlineLevel="0" collapsed="false">
      <c r="A7" s="18"/>
      <c r="B7" s="18"/>
      <c r="C7" s="18"/>
      <c r="D7" s="63" t="s">
        <v>59</v>
      </c>
      <c r="E7" s="64" t="s">
        <v>60</v>
      </c>
      <c r="F7" s="65" t="s">
        <v>32</v>
      </c>
      <c r="G7" s="65" t="s">
        <v>33</v>
      </c>
      <c r="H7" s="65" t="s">
        <v>32</v>
      </c>
      <c r="I7" s="65" t="s">
        <v>33</v>
      </c>
      <c r="J7" s="65" t="s">
        <v>32</v>
      </c>
      <c r="K7" s="65" t="s">
        <v>33</v>
      </c>
      <c r="L7" s="65" t="s">
        <v>32</v>
      </c>
      <c r="M7" s="65" t="s">
        <v>33</v>
      </c>
      <c r="N7" s="64" t="s">
        <v>61</v>
      </c>
      <c r="O7" s="64" t="s">
        <v>62</v>
      </c>
      <c r="P7" s="66" t="s">
        <v>63</v>
      </c>
      <c r="Q7" s="66"/>
      <c r="R7" s="67" t="s">
        <v>64</v>
      </c>
      <c r="S7" s="67"/>
      <c r="T7" s="68"/>
      <c r="U7" s="69" t="s">
        <v>65</v>
      </c>
      <c r="V7" s="70" t="s">
        <v>66</v>
      </c>
      <c r="W7" s="71" t="s">
        <v>67</v>
      </c>
      <c r="X7" s="72" t="s">
        <v>68</v>
      </c>
      <c r="Y7" s="18"/>
      <c r="Z7" s="18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18"/>
      <c r="AN7" s="73"/>
    </row>
    <row r="8" customFormat="false" ht="18" hidden="false" customHeight="true" outlineLevel="0" collapsed="false">
      <c r="A8" s="18"/>
      <c r="B8" s="74" t="e">
        <f aca="false">WEEKDAY(D8&amp;"/"&amp;$E$5&amp;"/"&amp;Anno,2)</f>
        <v>#VALUE!</v>
      </c>
      <c r="C8" s="75" t="e">
        <f aca="false">IF(B8=1,"Lunedì",IF(B8=2,"Martedì",IF(B8=3,"Mercoledì",IF(B8=4,"Giovedì",IF(B8=5,"Venerdì",IF(B8=6,"Sabato",IF(B8=7,"Domenica",0)))))))</f>
        <v>#VALUE!</v>
      </c>
      <c r="D8" s="76" t="n">
        <v>1</v>
      </c>
      <c r="E8" s="77"/>
      <c r="F8" s="78"/>
      <c r="G8" s="78"/>
      <c r="H8" s="78"/>
      <c r="I8" s="78"/>
      <c r="J8" s="78"/>
      <c r="K8" s="78"/>
      <c r="L8" s="78"/>
      <c r="M8" s="78"/>
      <c r="N8" s="79" t="n">
        <f aca="false">IF(ISBLANK(E8),0,IF(OR(E8="Lavoro",E8="Recupero"),IF(B8=1,OreLun,IF(B8=2,OreMar,IF(B8=3,OreMerc,IF(B8=4,OreGio,IF(B8=5,OreVen,IF(B8=6,OreSab,OreDom)))))),0))</f>
        <v>0</v>
      </c>
      <c r="O8" s="79" t="n">
        <f aca="false">IF(ISBLANK(E8),0,(M8-L8)+(K8-J8)+(I8-H8)+(G8-F8))</f>
        <v>0</v>
      </c>
      <c r="P8" s="80"/>
      <c r="Q8" s="81" t="n">
        <f aca="false">0+P8</f>
        <v>0</v>
      </c>
      <c r="R8" s="82" t="str">
        <f aca="false">IF(((O8-N8)+P8)&gt;0,"+",IF(((O8-N8)+P8)&lt;0,"-"," "))</f>
        <v> </v>
      </c>
      <c r="S8" s="83" t="n">
        <f aca="false">IF(((O8-N8)+P8)&gt;=0,(O8-N8)+P8,-((O8-N8)+P8))</f>
        <v>0</v>
      </c>
      <c r="T8" s="84" t="n">
        <f aca="false">(O8-N8)+P8</f>
        <v>0</v>
      </c>
      <c r="U8" s="85" t="str">
        <f aca="false">IF(E8="Malattia",1," ")</f>
        <v> </v>
      </c>
      <c r="V8" s="86" t="str">
        <f aca="false">IF(E8="Permesso",1," ")</f>
        <v> </v>
      </c>
      <c r="W8" s="87" t="str">
        <f aca="false">IF(E8="Ferie ap",1," ")</f>
        <v> </v>
      </c>
      <c r="X8" s="88" t="str">
        <f aca="false">IF(E8="Ferie ac",1," ")</f>
        <v> </v>
      </c>
      <c r="Y8" s="18"/>
      <c r="Z8" s="18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90"/>
      <c r="AL8" s="90"/>
      <c r="AM8" s="89"/>
      <c r="AN8" s="90"/>
    </row>
    <row r="9" customFormat="false" ht="18" hidden="false" customHeight="true" outlineLevel="0" collapsed="false">
      <c r="A9" s="18"/>
      <c r="B9" s="74" t="e">
        <f aca="false">WEEKDAY(D9&amp;"/"&amp;$E$5&amp;"/"&amp;Anno,2)</f>
        <v>#VALUE!</v>
      </c>
      <c r="C9" s="91" t="e">
        <f aca="false">IF(B9=1,"Lunedì",IF(B9=2,"Martedì",IF(B9=3,"Mercoledì",IF(B9=4,"Giovedì",IF(B9=5,"Venerdì",IF(B9=6,"Sabato",IF(B9=7,"Domenica",0)))))))</f>
        <v>#VALUE!</v>
      </c>
      <c r="D9" s="92" t="n">
        <v>2</v>
      </c>
      <c r="E9" s="93"/>
      <c r="F9" s="94"/>
      <c r="G9" s="94"/>
      <c r="H9" s="94"/>
      <c r="I9" s="94"/>
      <c r="J9" s="94"/>
      <c r="K9" s="94"/>
      <c r="L9" s="94"/>
      <c r="M9" s="94"/>
      <c r="N9" s="95" t="n">
        <f aca="false">IF(ISBLANK(E9),0,IF(OR(E9="Lavoro",E9="Recupero"),IF(B9=1,OreLun,IF(B9=2,OreMar,IF(B9=3,OreMerc,IF(B9=4,OreGio,IF(B9=5,OreVen,IF(B9=6,OreSab,OreDom)))))),0))</f>
        <v>0</v>
      </c>
      <c r="O9" s="95" t="n">
        <f aca="false">IF(ISBLANK(E9),0,(M9-L9)+(K9-J9)+(I9-H9)+(G9-F9))</f>
        <v>0</v>
      </c>
      <c r="P9" s="96"/>
      <c r="Q9" s="97" t="n">
        <f aca="false">0+P9</f>
        <v>0</v>
      </c>
      <c r="R9" s="98" t="str">
        <f aca="false">IF(((O9-N9)+P9)&gt;0,"+",IF(((O9-N9)+P9)&lt;0,"-"," "))</f>
        <v> </v>
      </c>
      <c r="S9" s="99" t="n">
        <f aca="false">IF(((O9-N9)+P9)&gt;=0,(O9-N9)+P9,-((O9-N9)+P9))</f>
        <v>0</v>
      </c>
      <c r="T9" s="100" t="n">
        <f aca="false">(O9-N9)+P9</f>
        <v>0</v>
      </c>
      <c r="U9" s="101" t="str">
        <f aca="false">IF(E9="Malattia",1," ")</f>
        <v> </v>
      </c>
      <c r="V9" s="102" t="str">
        <f aca="false">IF(E9="Permesso",1," ")</f>
        <v> </v>
      </c>
      <c r="W9" s="103" t="str">
        <f aca="false">IF(E9="Ferie ap",1," ")</f>
        <v> </v>
      </c>
      <c r="X9" s="104" t="str">
        <f aca="false">IF(E9="Ferie ac",1," ")</f>
        <v> </v>
      </c>
      <c r="Y9" s="18"/>
      <c r="Z9" s="18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90"/>
      <c r="AL9" s="90"/>
      <c r="AM9" s="89"/>
      <c r="AN9" s="90"/>
    </row>
    <row r="10" customFormat="false" ht="18" hidden="false" customHeight="true" outlineLevel="0" collapsed="false">
      <c r="A10" s="18"/>
      <c r="B10" s="74" t="e">
        <f aca="false">WEEKDAY(D10&amp;"/"&amp;$E$5&amp;"/"&amp;Anno,2)</f>
        <v>#VALUE!</v>
      </c>
      <c r="C10" s="91" t="e">
        <f aca="false">IF(B10=1,"Lunedì",IF(B10=2,"Martedì",IF(B10=3,"Mercoledì",IF(B10=4,"Giovedì",IF(B10=5,"Venerdì",IF(B10=6,"Sabato",IF(B10=7,"Domenica",0)))))))</f>
        <v>#VALUE!</v>
      </c>
      <c r="D10" s="92" t="n">
        <v>3</v>
      </c>
      <c r="E10" s="93"/>
      <c r="F10" s="94"/>
      <c r="G10" s="94"/>
      <c r="H10" s="94"/>
      <c r="I10" s="94"/>
      <c r="J10" s="94"/>
      <c r="K10" s="94"/>
      <c r="L10" s="94"/>
      <c r="M10" s="94"/>
      <c r="N10" s="95" t="n">
        <f aca="false">IF(ISBLANK(E10),0,IF(OR(E10="Lavoro",E10="Recupero"),IF(B10=1,OreLun,IF(B10=2,OreMar,IF(B10=3,OreMerc,IF(B10=4,OreGio,IF(B10=5,OreVen,IF(B10=6,OreSab,OreDom)))))),0))</f>
        <v>0</v>
      </c>
      <c r="O10" s="95" t="n">
        <f aca="false">IF(ISBLANK(E10),0,(M10-L10)+(K10-J10)+(I10-H10)+(G10-F10))</f>
        <v>0</v>
      </c>
      <c r="P10" s="96"/>
      <c r="Q10" s="97" t="n">
        <f aca="false">0+P10</f>
        <v>0</v>
      </c>
      <c r="R10" s="98" t="str">
        <f aca="false">IF(((O10-N10)+P10)&gt;0,"+",IF(((O10-N10)+P10)&lt;0,"-"," "))</f>
        <v> </v>
      </c>
      <c r="S10" s="99" t="n">
        <f aca="false">IF(((O10-N10)+P10)&gt;=0,(O10-N10)+P10,-((O10-N10)+P10))</f>
        <v>0</v>
      </c>
      <c r="T10" s="100" t="n">
        <f aca="false">(O10-N10)+P10</f>
        <v>0</v>
      </c>
      <c r="U10" s="101" t="str">
        <f aca="false">IF(E10="Malattia",1," ")</f>
        <v> </v>
      </c>
      <c r="V10" s="102" t="str">
        <f aca="false">IF(E10="Permesso",1," ")</f>
        <v> </v>
      </c>
      <c r="W10" s="103" t="str">
        <f aca="false">IF(E10="Ferie ap",1," ")</f>
        <v> </v>
      </c>
      <c r="X10" s="104" t="str">
        <f aca="false">IF(E10="Ferie ac",1," ")</f>
        <v> </v>
      </c>
      <c r="Y10" s="18"/>
      <c r="Z10" s="18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90"/>
      <c r="AL10" s="90"/>
      <c r="AM10" s="89"/>
      <c r="AN10" s="90"/>
    </row>
    <row r="11" customFormat="false" ht="18" hidden="false" customHeight="true" outlineLevel="0" collapsed="false">
      <c r="A11" s="18"/>
      <c r="B11" s="74" t="e">
        <f aca="false">WEEKDAY(D11&amp;"/"&amp;$E$5&amp;"/"&amp;Anno,2)</f>
        <v>#VALUE!</v>
      </c>
      <c r="C11" s="91" t="e">
        <f aca="false">IF(B11=1,"Lunedì",IF(B11=2,"Martedì",IF(B11=3,"Mercoledì",IF(B11=4,"Giovedì",IF(B11=5,"Venerdì",IF(B11=6,"Sabato",IF(B11=7,"Domenica",0)))))))</f>
        <v>#VALUE!</v>
      </c>
      <c r="D11" s="92" t="n">
        <v>4</v>
      </c>
      <c r="E11" s="93"/>
      <c r="F11" s="94"/>
      <c r="G11" s="94"/>
      <c r="H11" s="94"/>
      <c r="I11" s="94"/>
      <c r="J11" s="94"/>
      <c r="K11" s="94"/>
      <c r="L11" s="94"/>
      <c r="M11" s="94"/>
      <c r="N11" s="95" t="n">
        <f aca="false">IF(ISBLANK(E11),0,IF(OR(E11="Lavoro",E11="Recupero"),IF(B11=1,OreLun,IF(B11=2,OreMar,IF(B11=3,OreMerc,IF(B11=4,OreGio,IF(B11=5,OreVen,IF(B11=6,OreSab,OreDom)))))),0))</f>
        <v>0</v>
      </c>
      <c r="O11" s="95" t="n">
        <f aca="false">IF(ISBLANK(E11),0,(M11-L11)+(K11-J11)+(I11-H11)+(G11-F11))</f>
        <v>0</v>
      </c>
      <c r="P11" s="96"/>
      <c r="Q11" s="97" t="n">
        <f aca="false">0+P11</f>
        <v>0</v>
      </c>
      <c r="R11" s="98" t="str">
        <f aca="false">IF(((O11-N11)+P11)&gt;0,"+",IF(((O11-N11)+P11)&lt;0,"-"," "))</f>
        <v> </v>
      </c>
      <c r="S11" s="99" t="n">
        <f aca="false">IF(((O11-N11)+P11)&gt;=0,(O11-N11)+P11,-((O11-N11)+P11))</f>
        <v>0</v>
      </c>
      <c r="T11" s="100" t="n">
        <f aca="false">(O11-N11)+P11</f>
        <v>0</v>
      </c>
      <c r="U11" s="101" t="str">
        <f aca="false">IF(E11="Malattia",1," ")</f>
        <v> </v>
      </c>
      <c r="V11" s="102" t="str">
        <f aca="false">IF(E11="Permesso",1," ")</f>
        <v> </v>
      </c>
      <c r="W11" s="103" t="str">
        <f aca="false">IF(E11="Ferie ap",1," ")</f>
        <v> </v>
      </c>
      <c r="X11" s="104" t="str">
        <f aca="false">IF(E11="Ferie ac",1," ")</f>
        <v> </v>
      </c>
      <c r="Y11" s="18"/>
      <c r="Z11" s="18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90"/>
      <c r="AL11" s="90"/>
      <c r="AM11" s="89"/>
      <c r="AN11" s="90"/>
    </row>
    <row r="12" customFormat="false" ht="18" hidden="false" customHeight="true" outlineLevel="0" collapsed="false">
      <c r="A12" s="18"/>
      <c r="B12" s="74" t="e">
        <f aca="false">WEEKDAY(D12&amp;"/"&amp;$E$5&amp;"/"&amp;Anno,2)</f>
        <v>#VALUE!</v>
      </c>
      <c r="C12" s="91" t="e">
        <f aca="false">IF(B12=1,"Lunedì",IF(B12=2,"Martedì",IF(B12=3,"Mercoledì",IF(B12=4,"Giovedì",IF(B12=5,"Venerdì",IF(B12=6,"Sabato",IF(B12=7,"Domenica",0)))))))</f>
        <v>#VALUE!</v>
      </c>
      <c r="D12" s="92" t="n">
        <v>5</v>
      </c>
      <c r="E12" s="93"/>
      <c r="F12" s="94"/>
      <c r="G12" s="94"/>
      <c r="H12" s="94"/>
      <c r="I12" s="94"/>
      <c r="J12" s="94"/>
      <c r="K12" s="94"/>
      <c r="L12" s="94"/>
      <c r="M12" s="94"/>
      <c r="N12" s="95" t="n">
        <f aca="false">IF(ISBLANK(E12),0,IF(OR(E12="Lavoro",E12="Recupero"),IF(B12=1,OreLun,IF(B12=2,OreMar,IF(B12=3,OreMerc,IF(B12=4,OreGio,IF(B12=5,OreVen,IF(B12=6,OreSab,OreDom)))))),0))</f>
        <v>0</v>
      </c>
      <c r="O12" s="95" t="n">
        <f aca="false">IF(ISBLANK(E12),0,(M12-L12)+(K12-J12)+(I12-H12)+(G12-F12))</f>
        <v>0</v>
      </c>
      <c r="P12" s="96"/>
      <c r="Q12" s="97" t="n">
        <f aca="false">0+P12</f>
        <v>0</v>
      </c>
      <c r="R12" s="98" t="str">
        <f aca="false">IF(((O12-N12)+P12)&gt;0,"+",IF(((O12-N12)+P12)&lt;0,"-"," "))</f>
        <v> </v>
      </c>
      <c r="S12" s="99" t="n">
        <f aca="false">IF(((O12-N12)+P12)&gt;=0,(O12-N12)+P12,-((O12-N12)+P12))</f>
        <v>0</v>
      </c>
      <c r="T12" s="100" t="n">
        <f aca="false">(O12-N12)+P12</f>
        <v>0</v>
      </c>
      <c r="U12" s="101" t="str">
        <f aca="false">IF(E12="Malattia",1," ")</f>
        <v> </v>
      </c>
      <c r="V12" s="102" t="str">
        <f aca="false">IF(E12="Permesso",1," ")</f>
        <v> </v>
      </c>
      <c r="W12" s="103" t="str">
        <f aca="false">IF(E12="Ferie ap",1," ")</f>
        <v> </v>
      </c>
      <c r="X12" s="104" t="str">
        <f aca="false">IF(E12="Ferie ac",1," ")</f>
        <v> </v>
      </c>
      <c r="Y12" s="18"/>
      <c r="Z12" s="18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90"/>
      <c r="AL12" s="90"/>
      <c r="AM12" s="89"/>
      <c r="AN12" s="90"/>
    </row>
    <row r="13" customFormat="false" ht="18" hidden="false" customHeight="true" outlineLevel="0" collapsed="false">
      <c r="A13" s="18"/>
      <c r="B13" s="74" t="e">
        <f aca="false">WEEKDAY(D13&amp;"/"&amp;$E$5&amp;"/"&amp;Anno,2)</f>
        <v>#VALUE!</v>
      </c>
      <c r="C13" s="91" t="e">
        <f aca="false">IF(B13=1,"Lunedì",IF(B13=2,"Martedì",IF(B13=3,"Mercoledì",IF(B13=4,"Giovedì",IF(B13=5,"Venerdì",IF(B13=6,"Sabato",IF(B13=7,"Domenica",0)))))))</f>
        <v>#VALUE!</v>
      </c>
      <c r="D13" s="92" t="n">
        <v>6</v>
      </c>
      <c r="E13" s="93"/>
      <c r="F13" s="94"/>
      <c r="G13" s="94"/>
      <c r="H13" s="94"/>
      <c r="I13" s="94"/>
      <c r="J13" s="94"/>
      <c r="K13" s="94"/>
      <c r="L13" s="94"/>
      <c r="M13" s="94"/>
      <c r="N13" s="95" t="n">
        <f aca="false">IF(ISBLANK(E13),0,IF(OR(E13="Lavoro",E13="Recupero"),IF(B13=1,OreLun,IF(B13=2,OreMar,IF(B13=3,OreMerc,IF(B13=4,OreGio,IF(B13=5,OreVen,IF(B13=6,OreSab,OreDom)))))),0))</f>
        <v>0</v>
      </c>
      <c r="O13" s="95" t="n">
        <f aca="false">IF(ISBLANK(E13),0,(M13-L13)+(K13-J13)+(I13-H13)+(G13-F13))</f>
        <v>0</v>
      </c>
      <c r="P13" s="96"/>
      <c r="Q13" s="97" t="n">
        <f aca="false">0+P13</f>
        <v>0</v>
      </c>
      <c r="R13" s="98" t="str">
        <f aca="false">IF(((O13-N13)+P13)&gt;0,"+",IF(((O13-N13)+P13)&lt;0,"-"," "))</f>
        <v> </v>
      </c>
      <c r="S13" s="99" t="n">
        <f aca="false">IF(((O13-N13)+P13)&gt;=0,(O13-N13)+P13,-((O13-N13)+P13))</f>
        <v>0</v>
      </c>
      <c r="T13" s="100" t="n">
        <f aca="false">(O13-N13)+P13</f>
        <v>0</v>
      </c>
      <c r="U13" s="101" t="str">
        <f aca="false">IF(E13="Malattia",1," ")</f>
        <v> </v>
      </c>
      <c r="V13" s="102" t="str">
        <f aca="false">IF(E13="Permesso",1," ")</f>
        <v> </v>
      </c>
      <c r="W13" s="103" t="str">
        <f aca="false">IF(E13="Ferie ap",1," ")</f>
        <v> </v>
      </c>
      <c r="X13" s="104" t="str">
        <f aca="false">IF(E13="Ferie ac",1," ")</f>
        <v> </v>
      </c>
      <c r="Y13" s="18"/>
      <c r="Z13" s="18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90"/>
      <c r="AL13" s="90"/>
      <c r="AM13" s="89"/>
      <c r="AN13" s="90"/>
    </row>
    <row r="14" customFormat="false" ht="18" hidden="false" customHeight="true" outlineLevel="0" collapsed="false">
      <c r="A14" s="18"/>
      <c r="B14" s="74" t="e">
        <f aca="false">WEEKDAY(D14&amp;"/"&amp;$E$5&amp;"/"&amp;Anno,2)</f>
        <v>#VALUE!</v>
      </c>
      <c r="C14" s="91" t="e">
        <f aca="false">IF(B14=1,"Lunedì",IF(B14=2,"Martedì",IF(B14=3,"Mercoledì",IF(B14=4,"Giovedì",IF(B14=5,"Venerdì",IF(B14=6,"Sabato",IF(B14=7,"Domenica",0)))))))</f>
        <v>#VALUE!</v>
      </c>
      <c r="D14" s="92" t="n">
        <v>7</v>
      </c>
      <c r="E14" s="93"/>
      <c r="F14" s="94"/>
      <c r="G14" s="94"/>
      <c r="H14" s="94"/>
      <c r="I14" s="94"/>
      <c r="J14" s="94"/>
      <c r="K14" s="94"/>
      <c r="L14" s="94"/>
      <c r="M14" s="94"/>
      <c r="N14" s="95" t="n">
        <f aca="false">IF(ISBLANK(E14),0,IF(OR(E14="Lavoro",E14="Recupero"),IF(B14=1,OreLun,IF(B14=2,OreMar,IF(B14=3,OreMerc,IF(B14=4,OreGio,IF(B14=5,OreVen,IF(B14=6,OreSab,OreDom)))))),0))</f>
        <v>0</v>
      </c>
      <c r="O14" s="95" t="n">
        <f aca="false">IF(ISBLANK(E14),0,(M14-L14)+(K14-J14)+(I14-H14)+(G14-F14))</f>
        <v>0</v>
      </c>
      <c r="P14" s="96"/>
      <c r="Q14" s="97" t="n">
        <f aca="false">0+P14</f>
        <v>0</v>
      </c>
      <c r="R14" s="98" t="str">
        <f aca="false">IF(((O14-N14)+P14)&gt;0,"+",IF(((O14-N14)+P14)&lt;0,"-"," "))</f>
        <v> </v>
      </c>
      <c r="S14" s="99" t="n">
        <f aca="false">IF(((O14-N14)+P14)&gt;=0,(O14-N14)+P14,-((O14-N14)+P14))</f>
        <v>0</v>
      </c>
      <c r="T14" s="100" t="n">
        <f aca="false">(O14-N14)+P14</f>
        <v>0</v>
      </c>
      <c r="U14" s="101" t="str">
        <f aca="false">IF(E14="Malattia",1," ")</f>
        <v> </v>
      </c>
      <c r="V14" s="102" t="str">
        <f aca="false">IF(E14="Permesso",1," ")</f>
        <v> </v>
      </c>
      <c r="W14" s="103" t="str">
        <f aca="false">IF(E14="Ferie ap",1," ")</f>
        <v> </v>
      </c>
      <c r="X14" s="104" t="str">
        <f aca="false">IF(E14="Ferie ac",1," ")</f>
        <v> </v>
      </c>
      <c r="Y14" s="18"/>
      <c r="Z14" s="18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90"/>
      <c r="AL14" s="90"/>
      <c r="AM14" s="89"/>
      <c r="AN14" s="90"/>
    </row>
    <row r="15" customFormat="false" ht="18" hidden="false" customHeight="true" outlineLevel="0" collapsed="false">
      <c r="A15" s="18"/>
      <c r="B15" s="74" t="e">
        <f aca="false">WEEKDAY(D15&amp;"/"&amp;$E$5&amp;"/"&amp;Anno,2)</f>
        <v>#VALUE!</v>
      </c>
      <c r="C15" s="91" t="e">
        <f aca="false">IF(B15=1,"Lunedì",IF(B15=2,"Martedì",IF(B15=3,"Mercoledì",IF(B15=4,"Giovedì",IF(B15=5,"Venerdì",IF(B15=6,"Sabato",IF(B15=7,"Domenica",0)))))))</f>
        <v>#VALUE!</v>
      </c>
      <c r="D15" s="92" t="n">
        <v>8</v>
      </c>
      <c r="E15" s="93"/>
      <c r="F15" s="94"/>
      <c r="G15" s="94"/>
      <c r="H15" s="94"/>
      <c r="I15" s="94"/>
      <c r="J15" s="94"/>
      <c r="K15" s="94"/>
      <c r="L15" s="94"/>
      <c r="M15" s="94"/>
      <c r="N15" s="95" t="n">
        <f aca="false">IF(ISBLANK(E15),0,IF(OR(E15="Lavoro",E15="Recupero"),IF(B15=1,OreLun,IF(B15=2,OreMar,IF(B15=3,OreMerc,IF(B15=4,OreGio,IF(B15=5,OreVen,IF(B15=6,OreSab,OreDom)))))),0))</f>
        <v>0</v>
      </c>
      <c r="O15" s="95" t="n">
        <f aca="false">IF(ISBLANK(E15),0,(M15-L15)+(K15-J15)+(I15-H15)+(G15-F15))</f>
        <v>0</v>
      </c>
      <c r="P15" s="96"/>
      <c r="Q15" s="97" t="n">
        <f aca="false">0+P15</f>
        <v>0</v>
      </c>
      <c r="R15" s="98" t="str">
        <f aca="false">IF(((O15-N15)+P15)&gt;0,"+",IF(((O15-N15)+P15)&lt;0,"-"," "))</f>
        <v> </v>
      </c>
      <c r="S15" s="99" t="n">
        <f aca="false">IF(((O15-N15)+P15)&gt;=0,(O15-N15)+P15,-((O15-N15)+P15))</f>
        <v>0</v>
      </c>
      <c r="T15" s="100" t="n">
        <f aca="false">(O15-N15)+P15</f>
        <v>0</v>
      </c>
      <c r="U15" s="101" t="str">
        <f aca="false">IF(E15="Malattia",1," ")</f>
        <v> </v>
      </c>
      <c r="V15" s="102" t="str">
        <f aca="false">IF(E15="Permesso",1," ")</f>
        <v> </v>
      </c>
      <c r="W15" s="103" t="str">
        <f aca="false">IF(E15="Ferie ap",1," ")</f>
        <v> </v>
      </c>
      <c r="X15" s="104" t="str">
        <f aca="false">IF(E15="Ferie ac",1," ")</f>
        <v> </v>
      </c>
      <c r="Y15" s="18"/>
      <c r="Z15" s="18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90"/>
      <c r="AL15" s="90"/>
      <c r="AM15" s="89"/>
      <c r="AN15" s="90"/>
    </row>
    <row r="16" customFormat="false" ht="18" hidden="false" customHeight="true" outlineLevel="0" collapsed="false">
      <c r="A16" s="18"/>
      <c r="B16" s="74" t="e">
        <f aca="false">WEEKDAY(D16&amp;"/"&amp;$E$5&amp;"/"&amp;Anno,2)</f>
        <v>#VALUE!</v>
      </c>
      <c r="C16" s="91" t="e">
        <f aca="false">IF(B16=1,"Lunedì",IF(B16=2,"Martedì",IF(B16=3,"Mercoledì",IF(B16=4,"Giovedì",IF(B16=5,"Venerdì",IF(B16=6,"Sabato",IF(B16=7,"Domenica",0)))))))</f>
        <v>#VALUE!</v>
      </c>
      <c r="D16" s="92" t="n">
        <v>9</v>
      </c>
      <c r="E16" s="93"/>
      <c r="F16" s="94"/>
      <c r="G16" s="94"/>
      <c r="H16" s="94"/>
      <c r="I16" s="94"/>
      <c r="J16" s="94"/>
      <c r="K16" s="94"/>
      <c r="L16" s="94"/>
      <c r="M16" s="94"/>
      <c r="N16" s="95" t="n">
        <f aca="false">IF(ISBLANK(E16),0,IF(OR(E16="Lavoro",E16="Recupero"),IF(B16=1,OreLun,IF(B16=2,OreMar,IF(B16=3,OreMerc,IF(B16=4,OreGio,IF(B16=5,OreVen,IF(B16=6,OreSab,OreDom)))))),0))</f>
        <v>0</v>
      </c>
      <c r="O16" s="95" t="n">
        <f aca="false">IF(ISBLANK(E16),0,(M16-L16)+(K16-J16)+(I16-H16)+(G16-F16))</f>
        <v>0</v>
      </c>
      <c r="P16" s="96"/>
      <c r="Q16" s="97" t="n">
        <f aca="false">0+P16</f>
        <v>0</v>
      </c>
      <c r="R16" s="98" t="str">
        <f aca="false">IF(((O16-N16)+P16)&gt;0,"+",IF(((O16-N16)+P16)&lt;0,"-"," "))</f>
        <v> </v>
      </c>
      <c r="S16" s="99" t="n">
        <f aca="false">IF(((O16-N16)+P16)&gt;=0,(O16-N16)+P16,-((O16-N16)+P16))</f>
        <v>0</v>
      </c>
      <c r="T16" s="100" t="n">
        <f aca="false">(O16-N16)+P16</f>
        <v>0</v>
      </c>
      <c r="U16" s="101" t="str">
        <f aca="false">IF(E16="Malattia",1," ")</f>
        <v> </v>
      </c>
      <c r="V16" s="102" t="str">
        <f aca="false">IF(E16="Permesso",1," ")</f>
        <v> </v>
      </c>
      <c r="W16" s="103" t="str">
        <f aca="false">IF(E16="Ferie ap",1," ")</f>
        <v> </v>
      </c>
      <c r="X16" s="104" t="str">
        <f aca="false">IF(E16="Ferie ac",1," ")</f>
        <v> </v>
      </c>
      <c r="Y16" s="18"/>
      <c r="Z16" s="18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90"/>
      <c r="AL16" s="90"/>
      <c r="AM16" s="89"/>
      <c r="AN16" s="90"/>
    </row>
    <row r="17" customFormat="false" ht="18" hidden="false" customHeight="true" outlineLevel="0" collapsed="false">
      <c r="A17" s="18"/>
      <c r="B17" s="74" t="e">
        <f aca="false">WEEKDAY(D17&amp;"/"&amp;$E$5&amp;"/"&amp;Anno,2)</f>
        <v>#VALUE!</v>
      </c>
      <c r="C17" s="91" t="e">
        <f aca="false">IF(B17=1,"Lunedì",IF(B17=2,"Martedì",IF(B17=3,"Mercoledì",IF(B17=4,"Giovedì",IF(B17=5,"Venerdì",IF(B17=6,"Sabato",IF(B17=7,"Domenica",0)))))))</f>
        <v>#VALUE!</v>
      </c>
      <c r="D17" s="92" t="n">
        <v>10</v>
      </c>
      <c r="E17" s="93"/>
      <c r="F17" s="94"/>
      <c r="G17" s="94"/>
      <c r="H17" s="94"/>
      <c r="I17" s="94"/>
      <c r="J17" s="94"/>
      <c r="K17" s="94"/>
      <c r="L17" s="94"/>
      <c r="M17" s="94"/>
      <c r="N17" s="95" t="n">
        <f aca="false">IF(ISBLANK(E17),0,IF(OR(E17="Lavoro",E17="Recupero"),IF(B17=1,OreLun,IF(B17=2,OreMar,IF(B17=3,OreMerc,IF(B17=4,OreGio,IF(B17=5,OreVen,IF(B17=6,OreSab,OreDom)))))),0))</f>
        <v>0</v>
      </c>
      <c r="O17" s="95" t="n">
        <f aca="false">IF(ISBLANK(E17),0,(M17-L17)+(K17-J17)+(I17-H17)+(G17-F17))</f>
        <v>0</v>
      </c>
      <c r="P17" s="96"/>
      <c r="Q17" s="97" t="n">
        <f aca="false">0+P17</f>
        <v>0</v>
      </c>
      <c r="R17" s="98" t="str">
        <f aca="false">IF(((O17-N17)+P17)&gt;0,"+",IF(((O17-N17)+P17)&lt;0,"-"," "))</f>
        <v> </v>
      </c>
      <c r="S17" s="99" t="n">
        <f aca="false">IF(((O17-N17)+P17)&gt;=0,(O17-N17)+P17,-((O17-N17)+P17))</f>
        <v>0</v>
      </c>
      <c r="T17" s="100" t="n">
        <f aca="false">(O17-N17)+P17</f>
        <v>0</v>
      </c>
      <c r="U17" s="101" t="str">
        <f aca="false">IF(E17="Malattia",1," ")</f>
        <v> </v>
      </c>
      <c r="V17" s="102" t="str">
        <f aca="false">IF(E17="Permesso",1," ")</f>
        <v> </v>
      </c>
      <c r="W17" s="103" t="str">
        <f aca="false">IF(E17="Ferie ap",1," ")</f>
        <v> </v>
      </c>
      <c r="X17" s="104" t="str">
        <f aca="false">IF(E17="Ferie ac",1," ")</f>
        <v> </v>
      </c>
      <c r="Y17" s="18"/>
      <c r="Z17" s="18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90"/>
      <c r="AL17" s="90"/>
      <c r="AM17" s="89"/>
      <c r="AN17" s="90"/>
    </row>
    <row r="18" customFormat="false" ht="18" hidden="false" customHeight="true" outlineLevel="0" collapsed="false">
      <c r="A18" s="18"/>
      <c r="B18" s="74" t="e">
        <f aca="false">WEEKDAY(D18&amp;"/"&amp;$E$5&amp;"/"&amp;Anno,2)</f>
        <v>#VALUE!</v>
      </c>
      <c r="C18" s="91" t="e">
        <f aca="false">IF(B18=1,"Lunedì",IF(B18=2,"Martedì",IF(B18=3,"Mercoledì",IF(B18=4,"Giovedì",IF(B18=5,"Venerdì",IF(B18=6,"Sabato",IF(B18=7,"Domenica",0)))))))</f>
        <v>#VALUE!</v>
      </c>
      <c r="D18" s="92" t="n">
        <v>11</v>
      </c>
      <c r="E18" s="93"/>
      <c r="F18" s="94"/>
      <c r="G18" s="94"/>
      <c r="H18" s="94"/>
      <c r="I18" s="94"/>
      <c r="J18" s="94"/>
      <c r="K18" s="94"/>
      <c r="L18" s="94"/>
      <c r="M18" s="94"/>
      <c r="N18" s="95" t="n">
        <f aca="false">IF(ISBLANK(E18),0,IF(OR(E18="Lavoro",E18="Recupero"),IF(B18=1,OreLun,IF(B18=2,OreMar,IF(B18=3,OreMerc,IF(B18=4,OreGio,IF(B18=5,OreVen,IF(B18=6,OreSab,OreDom)))))),0))</f>
        <v>0</v>
      </c>
      <c r="O18" s="95" t="n">
        <f aca="false">IF(ISBLANK(E18),0,(M18-L18)+(K18-J18)+(I18-H18)+(G18-F18))</f>
        <v>0</v>
      </c>
      <c r="P18" s="96"/>
      <c r="Q18" s="97" t="n">
        <f aca="false">0+P18</f>
        <v>0</v>
      </c>
      <c r="R18" s="98" t="str">
        <f aca="false">IF(((O18-N18)+P18)&gt;0,"+",IF(((O18-N18)+P18)&lt;0,"-"," "))</f>
        <v> </v>
      </c>
      <c r="S18" s="99" t="n">
        <f aca="false">IF(((O18-N18)+P18)&gt;=0,(O18-N18)+P18,-((O18-N18)+P18))</f>
        <v>0</v>
      </c>
      <c r="T18" s="100" t="n">
        <f aca="false">(O18-N18)+P18</f>
        <v>0</v>
      </c>
      <c r="U18" s="101" t="str">
        <f aca="false">IF(E18="Malattia",1," ")</f>
        <v> </v>
      </c>
      <c r="V18" s="102" t="str">
        <f aca="false">IF(E18="Permesso",1," ")</f>
        <v> </v>
      </c>
      <c r="W18" s="103" t="str">
        <f aca="false">IF(E18="Ferie ap",1," ")</f>
        <v> </v>
      </c>
      <c r="X18" s="104" t="str">
        <f aca="false">IF(E18="Ferie ac",1," ")</f>
        <v> </v>
      </c>
      <c r="Y18" s="18"/>
      <c r="Z18" s="18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90"/>
      <c r="AL18" s="90"/>
      <c r="AM18" s="89"/>
      <c r="AN18" s="90"/>
    </row>
    <row r="19" customFormat="false" ht="18" hidden="false" customHeight="true" outlineLevel="0" collapsed="false">
      <c r="A19" s="18"/>
      <c r="B19" s="74" t="e">
        <f aca="false">WEEKDAY(D19&amp;"/"&amp;$E$5&amp;"/"&amp;Anno,2)</f>
        <v>#VALUE!</v>
      </c>
      <c r="C19" s="91" t="e">
        <f aca="false">IF(B19=1,"Lunedì",IF(B19=2,"Martedì",IF(B19=3,"Mercoledì",IF(B19=4,"Giovedì",IF(B19=5,"Venerdì",IF(B19=6,"Sabato",IF(B19=7,"Domenica",0)))))))</f>
        <v>#VALUE!</v>
      </c>
      <c r="D19" s="92" t="n">
        <v>12</v>
      </c>
      <c r="E19" s="93"/>
      <c r="F19" s="94"/>
      <c r="G19" s="94"/>
      <c r="H19" s="94"/>
      <c r="I19" s="94"/>
      <c r="J19" s="94"/>
      <c r="K19" s="94"/>
      <c r="L19" s="94"/>
      <c r="M19" s="94"/>
      <c r="N19" s="95" t="n">
        <f aca="false">IF(ISBLANK(E19),0,IF(OR(E19="Lavoro",E19="Recupero"),IF(B19=1,OreLun,IF(B19=2,OreMar,IF(B19=3,OreMerc,IF(B19=4,OreGio,IF(B19=5,OreVen,IF(B19=6,OreSab,OreDom)))))),0))</f>
        <v>0</v>
      </c>
      <c r="O19" s="95" t="n">
        <f aca="false">IF(ISBLANK(E19),0,(M19-L19)+(K19-J19)+(I19-H19)+(G19-F19))</f>
        <v>0</v>
      </c>
      <c r="P19" s="96"/>
      <c r="Q19" s="97" t="n">
        <f aca="false">0+P19</f>
        <v>0</v>
      </c>
      <c r="R19" s="98" t="str">
        <f aca="false">IF(((O19-N19)+P19)&gt;0,"+",IF(((O19-N19)+P19)&lt;0,"-"," "))</f>
        <v> </v>
      </c>
      <c r="S19" s="99" t="n">
        <f aca="false">IF(((O19-N19)+P19)&gt;=0,(O19-N19)+P19,-((O19-N19)+P19))</f>
        <v>0</v>
      </c>
      <c r="T19" s="100" t="n">
        <f aca="false">(O19-N19)+P19</f>
        <v>0</v>
      </c>
      <c r="U19" s="101" t="str">
        <f aca="false">IF(E19="Malattia",1," ")</f>
        <v> </v>
      </c>
      <c r="V19" s="102" t="str">
        <f aca="false">IF(E19="Permesso",1," ")</f>
        <v> </v>
      </c>
      <c r="W19" s="103" t="str">
        <f aca="false">IF(E19="Ferie ap",1," ")</f>
        <v> </v>
      </c>
      <c r="X19" s="104" t="str">
        <f aca="false">IF(E19="Ferie ac",1," ")</f>
        <v> </v>
      </c>
      <c r="Y19" s="18"/>
      <c r="Z19" s="18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90"/>
      <c r="AL19" s="90"/>
      <c r="AM19" s="89"/>
      <c r="AN19" s="90"/>
    </row>
    <row r="20" customFormat="false" ht="18" hidden="false" customHeight="true" outlineLevel="0" collapsed="false">
      <c r="A20" s="18"/>
      <c r="B20" s="74" t="e">
        <f aca="false">WEEKDAY(D20&amp;"/"&amp;$E$5&amp;"/"&amp;Anno,2)</f>
        <v>#VALUE!</v>
      </c>
      <c r="C20" s="91" t="e">
        <f aca="false">IF(B20=1,"Lunedì",IF(B20=2,"Martedì",IF(B20=3,"Mercoledì",IF(B20=4,"Giovedì",IF(B20=5,"Venerdì",IF(B20=6,"Sabato",IF(B20=7,"Domenica",0)))))))</f>
        <v>#VALUE!</v>
      </c>
      <c r="D20" s="92" t="n">
        <v>13</v>
      </c>
      <c r="E20" s="93"/>
      <c r="F20" s="94"/>
      <c r="G20" s="94"/>
      <c r="H20" s="94"/>
      <c r="I20" s="94"/>
      <c r="J20" s="94"/>
      <c r="K20" s="94"/>
      <c r="L20" s="94"/>
      <c r="M20" s="94"/>
      <c r="N20" s="95" t="n">
        <f aca="false">IF(ISBLANK(E20),0,IF(OR(E20="Lavoro",E20="Recupero"),IF(B20=1,OreLun,IF(B20=2,OreMar,IF(B20=3,OreMerc,IF(B20=4,OreGio,IF(B20=5,OreVen,IF(B20=6,OreSab,OreDom)))))),0))</f>
        <v>0</v>
      </c>
      <c r="O20" s="95" t="n">
        <f aca="false">IF(ISBLANK(E20),0,(M20-L20)+(K20-J20)+(I20-H20)+(G20-F20))</f>
        <v>0</v>
      </c>
      <c r="P20" s="96"/>
      <c r="Q20" s="97" t="n">
        <f aca="false">0+P20</f>
        <v>0</v>
      </c>
      <c r="R20" s="98" t="str">
        <f aca="false">IF(((O20-N20)+P20)&gt;0,"+",IF(((O20-N20)+P20)&lt;0,"-"," "))</f>
        <v> </v>
      </c>
      <c r="S20" s="99" t="n">
        <f aca="false">IF(((O20-N20)+P20)&gt;=0,(O20-N20)+P20,-((O20-N20)+P20))</f>
        <v>0</v>
      </c>
      <c r="T20" s="100" t="n">
        <f aca="false">(O20-N20)+P20</f>
        <v>0</v>
      </c>
      <c r="U20" s="101" t="str">
        <f aca="false">IF(E20="Malattia",1," ")</f>
        <v> </v>
      </c>
      <c r="V20" s="102" t="str">
        <f aca="false">IF(E20="Permesso",1," ")</f>
        <v> </v>
      </c>
      <c r="W20" s="103" t="str">
        <f aca="false">IF(E20="Ferie ap",1," ")</f>
        <v> </v>
      </c>
      <c r="X20" s="104" t="str">
        <f aca="false">IF(E20="Ferie ac",1," ")</f>
        <v> </v>
      </c>
      <c r="Y20" s="18"/>
      <c r="Z20" s="18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90"/>
      <c r="AL20" s="90"/>
      <c r="AM20" s="89"/>
      <c r="AN20" s="90"/>
    </row>
    <row r="21" customFormat="false" ht="18" hidden="false" customHeight="true" outlineLevel="0" collapsed="false">
      <c r="A21" s="18"/>
      <c r="B21" s="74" t="e">
        <f aca="false">WEEKDAY(D21&amp;"/"&amp;$E$5&amp;"/"&amp;Anno,2)</f>
        <v>#VALUE!</v>
      </c>
      <c r="C21" s="91" t="e">
        <f aca="false">IF(B21=1,"Lunedì",IF(B21=2,"Martedì",IF(B21=3,"Mercoledì",IF(B21=4,"Giovedì",IF(B21=5,"Venerdì",IF(B21=6,"Sabato",IF(B21=7,"Domenica",0)))))))</f>
        <v>#VALUE!</v>
      </c>
      <c r="D21" s="92" t="n">
        <v>14</v>
      </c>
      <c r="E21" s="93"/>
      <c r="F21" s="94"/>
      <c r="G21" s="94"/>
      <c r="H21" s="94"/>
      <c r="I21" s="94"/>
      <c r="J21" s="94"/>
      <c r="K21" s="94"/>
      <c r="L21" s="94"/>
      <c r="M21" s="94"/>
      <c r="N21" s="95" t="n">
        <f aca="false">IF(ISBLANK(E21),0,IF(OR(E21="Lavoro",E21="Recupero"),IF(B21=1,OreLun,IF(B21=2,OreMar,IF(B21=3,OreMerc,IF(B21=4,OreGio,IF(B21=5,OreVen,IF(B21=6,OreSab,OreDom)))))),0))</f>
        <v>0</v>
      </c>
      <c r="O21" s="95" t="n">
        <f aca="false">IF(ISBLANK(E21),0,(M21-L21)+(K21-J21)+(I21-H21)+(G21-F21))</f>
        <v>0</v>
      </c>
      <c r="P21" s="96"/>
      <c r="Q21" s="97" t="n">
        <f aca="false">0+P21</f>
        <v>0</v>
      </c>
      <c r="R21" s="98" t="str">
        <f aca="false">IF(((O21-N21)+P21)&gt;0,"+",IF(((O21-N21)+P21)&lt;0,"-"," "))</f>
        <v> </v>
      </c>
      <c r="S21" s="99" t="n">
        <f aca="false">IF(((O21-N21)+P21)&gt;=0,(O21-N21)+P21,-((O21-N21)+P21))</f>
        <v>0</v>
      </c>
      <c r="T21" s="100" t="n">
        <f aca="false">(O21-N21)+P21</f>
        <v>0</v>
      </c>
      <c r="U21" s="101" t="str">
        <f aca="false">IF(E21="Malattia",1," ")</f>
        <v> </v>
      </c>
      <c r="V21" s="102" t="str">
        <f aca="false">IF(E21="Permesso",1," ")</f>
        <v> </v>
      </c>
      <c r="W21" s="103" t="str">
        <f aca="false">IF(E21="Ferie ap",1," ")</f>
        <v> </v>
      </c>
      <c r="X21" s="104" t="str">
        <f aca="false">IF(E21="Ferie ac",1," ")</f>
        <v> </v>
      </c>
      <c r="Y21" s="18"/>
      <c r="Z21" s="18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90"/>
      <c r="AL21" s="90"/>
      <c r="AM21" s="89"/>
      <c r="AN21" s="90"/>
    </row>
    <row r="22" customFormat="false" ht="18" hidden="false" customHeight="true" outlineLevel="0" collapsed="false">
      <c r="A22" s="18"/>
      <c r="B22" s="74" t="e">
        <f aca="false">WEEKDAY(D22&amp;"/"&amp;$E$5&amp;"/"&amp;Anno,2)</f>
        <v>#VALUE!</v>
      </c>
      <c r="C22" s="91" t="e">
        <f aca="false">IF(B22=1,"Lunedì",IF(B22=2,"Martedì",IF(B22=3,"Mercoledì",IF(B22=4,"Giovedì",IF(B22=5,"Venerdì",IF(B22=6,"Sabato",IF(B22=7,"Domenica",0)))))))</f>
        <v>#VALUE!</v>
      </c>
      <c r="D22" s="92" t="n">
        <v>15</v>
      </c>
      <c r="E22" s="93"/>
      <c r="F22" s="94"/>
      <c r="G22" s="94"/>
      <c r="H22" s="94"/>
      <c r="I22" s="94"/>
      <c r="J22" s="94"/>
      <c r="K22" s="94"/>
      <c r="L22" s="94"/>
      <c r="M22" s="94"/>
      <c r="N22" s="95" t="n">
        <f aca="false">IF(ISBLANK(E22),0,IF(OR(E22="Lavoro",E22="Recupero"),IF(B22=1,OreLun,IF(B22=2,OreMar,IF(B22=3,OreMerc,IF(B22=4,OreGio,IF(B22=5,OreVen,IF(B22=6,OreSab,OreDom)))))),0))</f>
        <v>0</v>
      </c>
      <c r="O22" s="95" t="n">
        <f aca="false">IF(ISBLANK(E22),0,(M22-L22)+(K22-J22)+(I22-H22)+(G22-F22))</f>
        <v>0</v>
      </c>
      <c r="P22" s="96"/>
      <c r="Q22" s="97" t="n">
        <f aca="false">0+P22</f>
        <v>0</v>
      </c>
      <c r="R22" s="98" t="str">
        <f aca="false">IF(((O22-N22)+P22)&gt;0,"+",IF(((O22-N22)+P22)&lt;0,"-"," "))</f>
        <v> </v>
      </c>
      <c r="S22" s="99" t="n">
        <f aca="false">IF(((O22-N22)+P22)&gt;=0,(O22-N22)+P22,-((O22-N22)+P22))</f>
        <v>0</v>
      </c>
      <c r="T22" s="100" t="n">
        <f aca="false">(O22-N22)+P22</f>
        <v>0</v>
      </c>
      <c r="U22" s="101" t="str">
        <f aca="false">IF(E22="Malattia",1," ")</f>
        <v> </v>
      </c>
      <c r="V22" s="102" t="str">
        <f aca="false">IF(E22="Permesso",1," ")</f>
        <v> </v>
      </c>
      <c r="W22" s="103" t="str">
        <f aca="false">IF(E22="Ferie ap",1," ")</f>
        <v> </v>
      </c>
      <c r="X22" s="104" t="str">
        <f aca="false">IF(E22="Ferie ac",1," ")</f>
        <v> </v>
      </c>
      <c r="Y22" s="18"/>
      <c r="Z22" s="18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90"/>
      <c r="AL22" s="90"/>
      <c r="AM22" s="89"/>
      <c r="AN22" s="90"/>
    </row>
    <row r="23" customFormat="false" ht="18" hidden="false" customHeight="true" outlineLevel="0" collapsed="false">
      <c r="A23" s="18"/>
      <c r="B23" s="74" t="e">
        <f aca="false">WEEKDAY(D23&amp;"/"&amp;$E$5&amp;"/"&amp;Anno,2)</f>
        <v>#VALUE!</v>
      </c>
      <c r="C23" s="91" t="e">
        <f aca="false">IF(B23=1,"Lunedì",IF(B23=2,"Martedì",IF(B23=3,"Mercoledì",IF(B23=4,"Giovedì",IF(B23=5,"Venerdì",IF(B23=6,"Sabato",IF(B23=7,"Domenica",0)))))))</f>
        <v>#VALUE!</v>
      </c>
      <c r="D23" s="92" t="n">
        <v>16</v>
      </c>
      <c r="E23" s="93"/>
      <c r="F23" s="94"/>
      <c r="G23" s="94"/>
      <c r="H23" s="94"/>
      <c r="I23" s="94"/>
      <c r="J23" s="94"/>
      <c r="K23" s="94"/>
      <c r="L23" s="94"/>
      <c r="M23" s="94"/>
      <c r="N23" s="95" t="n">
        <f aca="false">IF(ISBLANK(E23),0,IF(OR(E23="Lavoro",E23="Recupero"),IF(B23=1,OreLun,IF(B23=2,OreMar,IF(B23=3,OreMerc,IF(B23=4,OreGio,IF(B23=5,OreVen,IF(B23=6,OreSab,OreDom)))))),0))</f>
        <v>0</v>
      </c>
      <c r="O23" s="95" t="n">
        <f aca="false">IF(ISBLANK(E23),0,(M23-L23)+(K23-J23)+(I23-H23)+(G23-F23))</f>
        <v>0</v>
      </c>
      <c r="P23" s="96"/>
      <c r="Q23" s="97" t="n">
        <f aca="false">0+P23</f>
        <v>0</v>
      </c>
      <c r="R23" s="98" t="str">
        <f aca="false">IF(((O23-N23)+P23)&gt;0,"+",IF(((O23-N23)+P23)&lt;0,"-"," "))</f>
        <v> </v>
      </c>
      <c r="S23" s="99" t="n">
        <f aca="false">IF(((O23-N23)+P23)&gt;=0,(O23-N23)+P23,-((O23-N23)+P23))</f>
        <v>0</v>
      </c>
      <c r="T23" s="100" t="n">
        <f aca="false">(O23-N23)+P23</f>
        <v>0</v>
      </c>
      <c r="U23" s="101" t="str">
        <f aca="false">IF(E23="Malattia",1," ")</f>
        <v> </v>
      </c>
      <c r="V23" s="102" t="str">
        <f aca="false">IF(E23="Permesso",1," ")</f>
        <v> </v>
      </c>
      <c r="W23" s="103" t="str">
        <f aca="false">IF(E23="Ferie ap",1," ")</f>
        <v> </v>
      </c>
      <c r="X23" s="104" t="str">
        <f aca="false">IF(E23="Ferie ac",1," ")</f>
        <v> </v>
      </c>
      <c r="Y23" s="18"/>
      <c r="Z23" s="18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90"/>
      <c r="AL23" s="90"/>
      <c r="AM23" s="89"/>
      <c r="AN23" s="90"/>
    </row>
    <row r="24" customFormat="false" ht="18" hidden="false" customHeight="true" outlineLevel="0" collapsed="false">
      <c r="A24" s="18"/>
      <c r="B24" s="74" t="e">
        <f aca="false">WEEKDAY(D24&amp;"/"&amp;$E$5&amp;"/"&amp;Anno,2)</f>
        <v>#VALUE!</v>
      </c>
      <c r="C24" s="91" t="e">
        <f aca="false">IF(B24=1,"Lunedì",IF(B24=2,"Martedì",IF(B24=3,"Mercoledì",IF(B24=4,"Giovedì",IF(B24=5,"Venerdì",IF(B24=6,"Sabato",IF(B24=7,"Domenica",0)))))))</f>
        <v>#VALUE!</v>
      </c>
      <c r="D24" s="92" t="n">
        <v>17</v>
      </c>
      <c r="E24" s="93"/>
      <c r="F24" s="94"/>
      <c r="G24" s="94"/>
      <c r="H24" s="94"/>
      <c r="I24" s="94"/>
      <c r="J24" s="94"/>
      <c r="K24" s="94"/>
      <c r="L24" s="94"/>
      <c r="M24" s="94"/>
      <c r="N24" s="95" t="n">
        <f aca="false">IF(ISBLANK(E24),0,IF(OR(E24="Lavoro",E24="Recupero"),IF(B24=1,OreLun,IF(B24=2,OreMar,IF(B24=3,OreMerc,IF(B24=4,OreGio,IF(B24=5,OreVen,IF(B24=6,OreSab,OreDom)))))),0))</f>
        <v>0</v>
      </c>
      <c r="O24" s="95" t="n">
        <f aca="false">IF(ISBLANK(E24),0,(M24-L24)+(K24-J24)+(I24-H24)+(G24-F24))</f>
        <v>0</v>
      </c>
      <c r="P24" s="96"/>
      <c r="Q24" s="97" t="n">
        <f aca="false">0+P24</f>
        <v>0</v>
      </c>
      <c r="R24" s="98" t="str">
        <f aca="false">IF(((O24-N24)+P24)&gt;0,"+",IF(((O24-N24)+P24)&lt;0,"-"," "))</f>
        <v> </v>
      </c>
      <c r="S24" s="99" t="n">
        <f aca="false">IF(((O24-N24)+P24)&gt;=0,(O24-N24)+P24,-((O24-N24)+P24))</f>
        <v>0</v>
      </c>
      <c r="T24" s="100" t="n">
        <f aca="false">(O24-N24)+P24</f>
        <v>0</v>
      </c>
      <c r="U24" s="101" t="str">
        <f aca="false">IF(E24="Malattia",1," ")</f>
        <v> </v>
      </c>
      <c r="V24" s="102" t="str">
        <f aca="false">IF(E24="Permesso",1," ")</f>
        <v> </v>
      </c>
      <c r="W24" s="103" t="str">
        <f aca="false">IF(E24="Ferie ap",1," ")</f>
        <v> </v>
      </c>
      <c r="X24" s="104" t="str">
        <f aca="false">IF(E24="Ferie ac",1," ")</f>
        <v> </v>
      </c>
      <c r="Y24" s="18"/>
      <c r="Z24" s="18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90"/>
      <c r="AL24" s="90"/>
      <c r="AM24" s="89"/>
      <c r="AN24" s="90"/>
    </row>
    <row r="25" customFormat="false" ht="18" hidden="false" customHeight="true" outlineLevel="0" collapsed="false">
      <c r="A25" s="18"/>
      <c r="B25" s="74" t="e">
        <f aca="false">WEEKDAY(D25&amp;"/"&amp;$E$5&amp;"/"&amp;Anno,2)</f>
        <v>#VALUE!</v>
      </c>
      <c r="C25" s="91" t="e">
        <f aca="false">IF(B25=1,"Lunedì",IF(B25=2,"Martedì",IF(B25=3,"Mercoledì",IF(B25=4,"Giovedì",IF(B25=5,"Venerdì",IF(B25=6,"Sabato",IF(B25=7,"Domenica",0)))))))</f>
        <v>#VALUE!</v>
      </c>
      <c r="D25" s="92" t="n">
        <v>18</v>
      </c>
      <c r="E25" s="93"/>
      <c r="F25" s="94"/>
      <c r="G25" s="94"/>
      <c r="H25" s="94"/>
      <c r="I25" s="94"/>
      <c r="J25" s="94"/>
      <c r="K25" s="94"/>
      <c r="L25" s="94"/>
      <c r="M25" s="94"/>
      <c r="N25" s="95" t="n">
        <f aca="false">IF(ISBLANK(E25),0,IF(OR(E25="Lavoro",E25="Recupero"),IF(B25=1,OreLun,IF(B25=2,OreMar,IF(B25=3,OreMerc,IF(B25=4,OreGio,IF(B25=5,OreVen,IF(B25=6,OreSab,OreDom)))))),0))</f>
        <v>0</v>
      </c>
      <c r="O25" s="95" t="n">
        <f aca="false">IF(ISBLANK(E25),0,(M25-L25)+(K25-J25)+(I25-H25)+(G25-F25))</f>
        <v>0</v>
      </c>
      <c r="P25" s="96"/>
      <c r="Q25" s="97" t="n">
        <f aca="false">0+P25</f>
        <v>0</v>
      </c>
      <c r="R25" s="98" t="str">
        <f aca="false">IF(((O25-N25)+P25)&gt;0,"+",IF(((O25-N25)+P25)&lt;0,"-"," "))</f>
        <v> </v>
      </c>
      <c r="S25" s="99" t="n">
        <f aca="false">IF(((O25-N25)+P25)&gt;=0,(O25-N25)+P25,-((O25-N25)+P25))</f>
        <v>0</v>
      </c>
      <c r="T25" s="100" t="n">
        <f aca="false">(O25-N25)+P25</f>
        <v>0</v>
      </c>
      <c r="U25" s="101" t="str">
        <f aca="false">IF(E25="Malattia",1," ")</f>
        <v> </v>
      </c>
      <c r="V25" s="102" t="str">
        <f aca="false">IF(E25="Permesso",1," ")</f>
        <v> </v>
      </c>
      <c r="W25" s="103" t="str">
        <f aca="false">IF(E25="Ferie ap",1," ")</f>
        <v> </v>
      </c>
      <c r="X25" s="104" t="str">
        <f aca="false">IF(E25="Ferie ac",1," ")</f>
        <v> </v>
      </c>
      <c r="Y25" s="18"/>
      <c r="Z25" s="18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90"/>
      <c r="AL25" s="90"/>
      <c r="AM25" s="89"/>
      <c r="AN25" s="90"/>
    </row>
    <row r="26" customFormat="false" ht="18" hidden="false" customHeight="true" outlineLevel="0" collapsed="false">
      <c r="A26" s="18"/>
      <c r="B26" s="74" t="e">
        <f aca="false">WEEKDAY(D26&amp;"/"&amp;$E$5&amp;"/"&amp;Anno,2)</f>
        <v>#VALUE!</v>
      </c>
      <c r="C26" s="91" t="e">
        <f aca="false">IF(B26=1,"Lunedì",IF(B26=2,"Martedì",IF(B26=3,"Mercoledì",IF(B26=4,"Giovedì",IF(B26=5,"Venerdì",IF(B26=6,"Sabato",IF(B26=7,"Domenica",0)))))))</f>
        <v>#VALUE!</v>
      </c>
      <c r="D26" s="92" t="n">
        <v>19</v>
      </c>
      <c r="E26" s="93"/>
      <c r="F26" s="94"/>
      <c r="G26" s="94"/>
      <c r="H26" s="94"/>
      <c r="I26" s="94"/>
      <c r="J26" s="94"/>
      <c r="K26" s="94"/>
      <c r="L26" s="94"/>
      <c r="M26" s="94"/>
      <c r="N26" s="95" t="n">
        <f aca="false">IF(ISBLANK(E26),0,IF(OR(E26="Lavoro",E26="Recupero"),IF(B26=1,OreLun,IF(B26=2,OreMar,IF(B26=3,OreMerc,IF(B26=4,OreGio,IF(B26=5,OreVen,IF(B26=6,OreSab,OreDom)))))),0))</f>
        <v>0</v>
      </c>
      <c r="O26" s="95" t="n">
        <f aca="false">IF(ISBLANK(E26),0,(M26-L26)+(K26-J26)+(I26-H26)+(G26-F26))</f>
        <v>0</v>
      </c>
      <c r="P26" s="96"/>
      <c r="Q26" s="97" t="n">
        <f aca="false">0+P26</f>
        <v>0</v>
      </c>
      <c r="R26" s="98" t="str">
        <f aca="false">IF(((O26-N26)+P26)&gt;0,"+",IF(((O26-N26)+P26)&lt;0,"-"," "))</f>
        <v> </v>
      </c>
      <c r="S26" s="99" t="n">
        <f aca="false">IF(((O26-N26)+P26)&gt;=0,(O26-N26)+P26,-((O26-N26)+P26))</f>
        <v>0</v>
      </c>
      <c r="T26" s="100" t="n">
        <f aca="false">(O26-N26)+P26</f>
        <v>0</v>
      </c>
      <c r="U26" s="101" t="str">
        <f aca="false">IF(E26="Malattia",1," ")</f>
        <v> </v>
      </c>
      <c r="V26" s="102" t="str">
        <f aca="false">IF(E26="Permesso",1," ")</f>
        <v> </v>
      </c>
      <c r="W26" s="103" t="str">
        <f aca="false">IF(E26="Ferie ap",1," ")</f>
        <v> </v>
      </c>
      <c r="X26" s="104" t="str">
        <f aca="false">IF(E26="Ferie ac",1," ")</f>
        <v> </v>
      </c>
      <c r="Y26" s="18"/>
      <c r="Z26" s="18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90"/>
      <c r="AL26" s="90"/>
      <c r="AM26" s="89"/>
      <c r="AN26" s="90"/>
    </row>
    <row r="27" customFormat="false" ht="18" hidden="false" customHeight="true" outlineLevel="0" collapsed="false">
      <c r="A27" s="18"/>
      <c r="B27" s="74" t="e">
        <f aca="false">WEEKDAY(D27&amp;"/"&amp;$E$5&amp;"/"&amp;Anno,2)</f>
        <v>#VALUE!</v>
      </c>
      <c r="C27" s="91" t="e">
        <f aca="false">IF(B27=1,"Lunedì",IF(B27=2,"Martedì",IF(B27=3,"Mercoledì",IF(B27=4,"Giovedì",IF(B27=5,"Venerdì",IF(B27=6,"Sabato",IF(B27=7,"Domenica",0)))))))</f>
        <v>#VALUE!</v>
      </c>
      <c r="D27" s="92" t="n">
        <v>20</v>
      </c>
      <c r="E27" s="93"/>
      <c r="F27" s="94"/>
      <c r="G27" s="94"/>
      <c r="H27" s="94"/>
      <c r="I27" s="94"/>
      <c r="J27" s="94"/>
      <c r="K27" s="94"/>
      <c r="L27" s="94"/>
      <c r="M27" s="94"/>
      <c r="N27" s="95" t="n">
        <f aca="false">IF(ISBLANK(E27),0,IF(OR(E27="Lavoro",E27="Recupero"),IF(B27=1,OreLun,IF(B27=2,OreMar,IF(B27=3,OreMerc,IF(B27=4,OreGio,IF(B27=5,OreVen,IF(B27=6,OreSab,OreDom)))))),0))</f>
        <v>0</v>
      </c>
      <c r="O27" s="95" t="n">
        <f aca="false">IF(ISBLANK(E27),0,(M27-L27)+(K27-J27)+(I27-H27)+(G27-F27))</f>
        <v>0</v>
      </c>
      <c r="P27" s="96"/>
      <c r="Q27" s="97" t="n">
        <f aca="false">0+P27</f>
        <v>0</v>
      </c>
      <c r="R27" s="98" t="str">
        <f aca="false">IF(((O27-N27)+P27)&gt;0,"+",IF(((O27-N27)+P27)&lt;0,"-"," "))</f>
        <v> </v>
      </c>
      <c r="S27" s="99" t="n">
        <f aca="false">IF(((O27-N27)+P27)&gt;=0,(O27-N27)+P27,-((O27-N27)+P27))</f>
        <v>0</v>
      </c>
      <c r="T27" s="100" t="n">
        <f aca="false">(O27-N27)+P27</f>
        <v>0</v>
      </c>
      <c r="U27" s="101" t="str">
        <f aca="false">IF(E27="Malattia",1," ")</f>
        <v> </v>
      </c>
      <c r="V27" s="102" t="str">
        <f aca="false">IF(E27="Permesso",1," ")</f>
        <v> </v>
      </c>
      <c r="W27" s="103" t="str">
        <f aca="false">IF(E27="Ferie ap",1," ")</f>
        <v> </v>
      </c>
      <c r="X27" s="104" t="str">
        <f aca="false">IF(E27="Ferie ac",1," ")</f>
        <v> </v>
      </c>
      <c r="Y27" s="18"/>
      <c r="Z27" s="18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90"/>
      <c r="AL27" s="90"/>
      <c r="AM27" s="89"/>
      <c r="AN27" s="90"/>
    </row>
    <row r="28" customFormat="false" ht="18" hidden="false" customHeight="true" outlineLevel="0" collapsed="false">
      <c r="A28" s="18"/>
      <c r="B28" s="74" t="e">
        <f aca="false">WEEKDAY(D28&amp;"/"&amp;$E$5&amp;"/"&amp;Anno,2)</f>
        <v>#VALUE!</v>
      </c>
      <c r="C28" s="91" t="e">
        <f aca="false">IF(B28=1,"Lunedì",IF(B28=2,"Martedì",IF(B28=3,"Mercoledì",IF(B28=4,"Giovedì",IF(B28=5,"Venerdì",IF(B28=6,"Sabato",IF(B28=7,"Domenica",0)))))))</f>
        <v>#VALUE!</v>
      </c>
      <c r="D28" s="92" t="n">
        <v>21</v>
      </c>
      <c r="E28" s="93"/>
      <c r="F28" s="94"/>
      <c r="G28" s="94"/>
      <c r="H28" s="94"/>
      <c r="I28" s="94"/>
      <c r="J28" s="94"/>
      <c r="K28" s="94"/>
      <c r="L28" s="94"/>
      <c r="M28" s="94"/>
      <c r="N28" s="95" t="n">
        <f aca="false">IF(ISBLANK(E28),0,IF(OR(E28="Lavoro",E28="Recupero"),IF(B28=1,OreLun,IF(B28=2,OreMar,IF(B28=3,OreMerc,IF(B28=4,OreGio,IF(B28=5,OreVen,IF(B28=6,OreSab,OreDom)))))),0))</f>
        <v>0</v>
      </c>
      <c r="O28" s="95" t="n">
        <f aca="false">IF(ISBLANK(E28),0,(M28-L28)+(K28-J28)+(I28-H28)+(G28-F28))</f>
        <v>0</v>
      </c>
      <c r="P28" s="96"/>
      <c r="Q28" s="97" t="n">
        <f aca="false">0+P28</f>
        <v>0</v>
      </c>
      <c r="R28" s="98" t="str">
        <f aca="false">IF(((O28-N28)+P28)&gt;0,"+",IF(((O28-N28)+P28)&lt;0,"-"," "))</f>
        <v> </v>
      </c>
      <c r="S28" s="99" t="n">
        <f aca="false">IF(((O28-N28)+P28)&gt;=0,(O28-N28)+P28,-((O28-N28)+P28))</f>
        <v>0</v>
      </c>
      <c r="T28" s="100" t="n">
        <f aca="false">(O28-N28)+P28</f>
        <v>0</v>
      </c>
      <c r="U28" s="101" t="str">
        <f aca="false">IF(E28="Malattia",1," ")</f>
        <v> </v>
      </c>
      <c r="V28" s="102" t="str">
        <f aca="false">IF(E28="Permesso",1," ")</f>
        <v> </v>
      </c>
      <c r="W28" s="103" t="str">
        <f aca="false">IF(E28="Ferie ap",1," ")</f>
        <v> </v>
      </c>
      <c r="X28" s="104" t="str">
        <f aca="false">IF(E28="Ferie ac",1," ")</f>
        <v> </v>
      </c>
      <c r="Y28" s="18"/>
      <c r="Z28" s="18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90"/>
      <c r="AL28" s="90"/>
      <c r="AM28" s="89"/>
      <c r="AN28" s="90"/>
    </row>
    <row r="29" customFormat="false" ht="18" hidden="false" customHeight="true" outlineLevel="0" collapsed="false">
      <c r="A29" s="18"/>
      <c r="B29" s="74" t="e">
        <f aca="false">WEEKDAY(D29&amp;"/"&amp;$E$5&amp;"/"&amp;Anno,2)</f>
        <v>#VALUE!</v>
      </c>
      <c r="C29" s="91" t="e">
        <f aca="false">IF(B29=1,"Lunedì",IF(B29=2,"Martedì",IF(B29=3,"Mercoledì",IF(B29=4,"Giovedì",IF(B29=5,"Venerdì",IF(B29=6,"Sabato",IF(B29=7,"Domenica",0)))))))</f>
        <v>#VALUE!</v>
      </c>
      <c r="D29" s="92" t="n">
        <v>22</v>
      </c>
      <c r="E29" s="93"/>
      <c r="F29" s="94"/>
      <c r="G29" s="94"/>
      <c r="H29" s="94"/>
      <c r="I29" s="94"/>
      <c r="J29" s="94"/>
      <c r="K29" s="94"/>
      <c r="L29" s="94"/>
      <c r="M29" s="94"/>
      <c r="N29" s="95" t="n">
        <f aca="false">IF(ISBLANK(E29),0,IF(OR(E29="Lavoro",E29="Recupero"),IF(B29=1,OreLun,IF(B29=2,OreMar,IF(B29=3,OreMerc,IF(B29=4,OreGio,IF(B29=5,OreVen,IF(B29=6,OreSab,OreDom)))))),0))</f>
        <v>0</v>
      </c>
      <c r="O29" s="95" t="n">
        <f aca="false">IF(ISBLANK(E29),0,(M29-L29)+(K29-J29)+(I29-H29)+(G29-F29))</f>
        <v>0</v>
      </c>
      <c r="P29" s="96"/>
      <c r="Q29" s="97" t="n">
        <f aca="false">0+P29</f>
        <v>0</v>
      </c>
      <c r="R29" s="98" t="str">
        <f aca="false">IF(((O29-N29)+P29)&gt;0,"+",IF(((O29-N29)+P29)&lt;0,"-"," "))</f>
        <v> </v>
      </c>
      <c r="S29" s="99" t="n">
        <f aca="false">IF(((O29-N29)+P29)&gt;=0,(O29-N29)+P29,-((O29-N29)+P29))</f>
        <v>0</v>
      </c>
      <c r="T29" s="100" t="n">
        <f aca="false">(O29-N29)+P29</f>
        <v>0</v>
      </c>
      <c r="U29" s="101" t="str">
        <f aca="false">IF(E29="Malattia",1," ")</f>
        <v> </v>
      </c>
      <c r="V29" s="102" t="str">
        <f aca="false">IF(E29="Permesso",1," ")</f>
        <v> </v>
      </c>
      <c r="W29" s="103" t="str">
        <f aca="false">IF(E29="Ferie ap",1," ")</f>
        <v> </v>
      </c>
      <c r="X29" s="104" t="str">
        <f aca="false">IF(E29="Ferie ac",1," ")</f>
        <v> </v>
      </c>
      <c r="Y29" s="18"/>
      <c r="Z29" s="18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90"/>
      <c r="AL29" s="90"/>
      <c r="AM29" s="89"/>
      <c r="AN29" s="90"/>
    </row>
    <row r="30" customFormat="false" ht="18" hidden="false" customHeight="true" outlineLevel="0" collapsed="false">
      <c r="A30" s="18"/>
      <c r="B30" s="74" t="e">
        <f aca="false">WEEKDAY(D30&amp;"/"&amp;$E$5&amp;"/"&amp;Anno,2)</f>
        <v>#VALUE!</v>
      </c>
      <c r="C30" s="91" t="e">
        <f aca="false">IF(B30=1,"Lunedì",IF(B30=2,"Martedì",IF(B30=3,"Mercoledì",IF(B30=4,"Giovedì",IF(B30=5,"Venerdì",IF(B30=6,"Sabato",IF(B30=7,"Domenica",0)))))))</f>
        <v>#VALUE!</v>
      </c>
      <c r="D30" s="92" t="n">
        <v>23</v>
      </c>
      <c r="E30" s="93"/>
      <c r="F30" s="94"/>
      <c r="G30" s="94"/>
      <c r="H30" s="94"/>
      <c r="I30" s="94"/>
      <c r="J30" s="94"/>
      <c r="K30" s="94"/>
      <c r="L30" s="94"/>
      <c r="M30" s="94"/>
      <c r="N30" s="95" t="n">
        <f aca="false">IF(ISBLANK(E30),0,IF(OR(E30="Lavoro",E30="Recupero"),IF(B30=1,OreLun,IF(B30=2,OreMar,IF(B30=3,OreMerc,IF(B30=4,OreGio,IF(B30=5,OreVen,IF(B30=6,OreSab,OreDom)))))),0))</f>
        <v>0</v>
      </c>
      <c r="O30" s="95" t="n">
        <f aca="false">IF(ISBLANK(E30),0,(M30-L30)+(K30-J30)+(I30-H30)+(G30-F30))</f>
        <v>0</v>
      </c>
      <c r="P30" s="96"/>
      <c r="Q30" s="97" t="n">
        <f aca="false">0+P30</f>
        <v>0</v>
      </c>
      <c r="R30" s="98" t="str">
        <f aca="false">IF(((O30-N30)+P30)&gt;0,"+",IF(((O30-N30)+P30)&lt;0,"-"," "))</f>
        <v> </v>
      </c>
      <c r="S30" s="99" t="n">
        <f aca="false">IF(((O30-N30)+P30)&gt;=0,(O30-N30)+P30,-((O30-N30)+P30))</f>
        <v>0</v>
      </c>
      <c r="T30" s="100" t="n">
        <f aca="false">(O30-N30)+P30</f>
        <v>0</v>
      </c>
      <c r="U30" s="101" t="str">
        <f aca="false">IF(E30="Malattia",1," ")</f>
        <v> </v>
      </c>
      <c r="V30" s="102" t="str">
        <f aca="false">IF(E30="Permesso",1," ")</f>
        <v> </v>
      </c>
      <c r="W30" s="103" t="str">
        <f aca="false">IF(E30="Ferie ap",1," ")</f>
        <v> </v>
      </c>
      <c r="X30" s="104" t="str">
        <f aca="false">IF(E30="Ferie ac",1," ")</f>
        <v> </v>
      </c>
      <c r="Y30" s="18"/>
      <c r="Z30" s="18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90"/>
      <c r="AL30" s="90"/>
      <c r="AM30" s="89"/>
      <c r="AN30" s="90"/>
    </row>
    <row r="31" customFormat="false" ht="18" hidden="false" customHeight="true" outlineLevel="0" collapsed="false">
      <c r="A31" s="18"/>
      <c r="B31" s="74" t="e">
        <f aca="false">WEEKDAY(D31&amp;"/"&amp;$E$5&amp;"/"&amp;Anno,2)</f>
        <v>#VALUE!</v>
      </c>
      <c r="C31" s="91" t="e">
        <f aca="false">IF(B31=1,"Lunedì",IF(B31=2,"Martedì",IF(B31=3,"Mercoledì",IF(B31=4,"Giovedì",IF(B31=5,"Venerdì",IF(B31=6,"Sabato",IF(B31=7,"Domenica",0)))))))</f>
        <v>#VALUE!</v>
      </c>
      <c r="D31" s="92" t="n">
        <v>24</v>
      </c>
      <c r="E31" s="93"/>
      <c r="F31" s="94"/>
      <c r="G31" s="94"/>
      <c r="H31" s="94"/>
      <c r="I31" s="94"/>
      <c r="J31" s="94"/>
      <c r="K31" s="94"/>
      <c r="L31" s="94"/>
      <c r="M31" s="94"/>
      <c r="N31" s="95" t="n">
        <f aca="false">IF(ISBLANK(E31),0,IF(OR(E31="Lavoro",E31="Recupero"),IF(B31=1,OreLun,IF(B31=2,OreMar,IF(B31=3,OreMerc,IF(B31=4,OreGio,IF(B31=5,OreVen,IF(B31=6,OreSab,OreDom)))))),0))</f>
        <v>0</v>
      </c>
      <c r="O31" s="95" t="n">
        <f aca="false">IF(ISBLANK(E31),0,(M31-L31)+(K31-J31)+(I31-H31)+(G31-F31))</f>
        <v>0</v>
      </c>
      <c r="P31" s="96"/>
      <c r="Q31" s="97" t="n">
        <f aca="false">0+P31</f>
        <v>0</v>
      </c>
      <c r="R31" s="98" t="str">
        <f aca="false">IF(((O31-N31)+P31)&gt;0,"+",IF(((O31-N31)+P31)&lt;0,"-"," "))</f>
        <v> </v>
      </c>
      <c r="S31" s="99" t="n">
        <f aca="false">IF(((O31-N31)+P31)&gt;=0,(O31-N31)+P31,-((O31-N31)+P31))</f>
        <v>0</v>
      </c>
      <c r="T31" s="100" t="n">
        <f aca="false">(O31-N31)+P31</f>
        <v>0</v>
      </c>
      <c r="U31" s="101" t="str">
        <f aca="false">IF(E31="Malattia",1," ")</f>
        <v> </v>
      </c>
      <c r="V31" s="102" t="str">
        <f aca="false">IF(E31="Permesso",1," ")</f>
        <v> </v>
      </c>
      <c r="W31" s="103" t="str">
        <f aca="false">IF(E31="Ferie ap",1," ")</f>
        <v> </v>
      </c>
      <c r="X31" s="104" t="str">
        <f aca="false">IF(E31="Ferie ac",1," ")</f>
        <v> </v>
      </c>
      <c r="Y31" s="18"/>
      <c r="Z31" s="18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90"/>
      <c r="AL31" s="90"/>
      <c r="AM31" s="89"/>
      <c r="AN31" s="90"/>
    </row>
    <row r="32" customFormat="false" ht="18" hidden="false" customHeight="true" outlineLevel="0" collapsed="false">
      <c r="A32" s="18"/>
      <c r="B32" s="74" t="e">
        <f aca="false">WEEKDAY(D32&amp;"/"&amp;$E$5&amp;"/"&amp;Anno,2)</f>
        <v>#VALUE!</v>
      </c>
      <c r="C32" s="91" t="e">
        <f aca="false">IF(B32=1,"Lunedì",IF(B32=2,"Martedì",IF(B32=3,"Mercoledì",IF(B32=4,"Giovedì",IF(B32=5,"Venerdì",IF(B32=6,"Sabato",IF(B32=7,"Domenica",0)))))))</f>
        <v>#VALUE!</v>
      </c>
      <c r="D32" s="92" t="n">
        <v>25</v>
      </c>
      <c r="E32" s="93"/>
      <c r="F32" s="94"/>
      <c r="G32" s="94"/>
      <c r="H32" s="94"/>
      <c r="I32" s="94"/>
      <c r="J32" s="94"/>
      <c r="K32" s="94"/>
      <c r="L32" s="94"/>
      <c r="M32" s="94"/>
      <c r="N32" s="95" t="n">
        <f aca="false">IF(ISBLANK(E32),0,IF(OR(E32="Lavoro",E32="Recupero"),IF(B32=1,OreLun,IF(B32=2,OreMar,IF(B32=3,OreMerc,IF(B32=4,OreGio,IF(B32=5,OreVen,IF(B32=6,OreSab,OreDom)))))),0))</f>
        <v>0</v>
      </c>
      <c r="O32" s="95" t="n">
        <f aca="false">IF(ISBLANK(E32),0,(M32-L32)+(K32-J32)+(I32-H32)+(G32-F32))</f>
        <v>0</v>
      </c>
      <c r="P32" s="96"/>
      <c r="Q32" s="97" t="n">
        <f aca="false">0+P32</f>
        <v>0</v>
      </c>
      <c r="R32" s="98" t="str">
        <f aca="false">IF(((O32-N32)+P32)&gt;0,"+",IF(((O32-N32)+P32)&lt;0,"-"," "))</f>
        <v> </v>
      </c>
      <c r="S32" s="99" t="n">
        <f aca="false">IF(((O32-N32)+P32)&gt;=0,(O32-N32)+P32,-((O32-N32)+P32))</f>
        <v>0</v>
      </c>
      <c r="T32" s="100" t="n">
        <f aca="false">(O32-N32)+P32</f>
        <v>0</v>
      </c>
      <c r="U32" s="101" t="str">
        <f aca="false">IF(E32="Malattia",1," ")</f>
        <v> </v>
      </c>
      <c r="V32" s="102" t="str">
        <f aca="false">IF(E32="Permesso",1," ")</f>
        <v> </v>
      </c>
      <c r="W32" s="103" t="str">
        <f aca="false">IF(E32="Ferie ap",1," ")</f>
        <v> </v>
      </c>
      <c r="X32" s="104" t="str">
        <f aca="false">IF(E32="Ferie ac",1," ")</f>
        <v> </v>
      </c>
      <c r="Y32" s="18"/>
      <c r="Z32" s="18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90"/>
      <c r="AL32" s="90"/>
      <c r="AM32" s="89"/>
      <c r="AN32" s="90"/>
    </row>
    <row r="33" customFormat="false" ht="18" hidden="false" customHeight="true" outlineLevel="0" collapsed="false">
      <c r="A33" s="18"/>
      <c r="B33" s="74" t="e">
        <f aca="false">WEEKDAY(D33&amp;"/"&amp;$E$5&amp;"/"&amp;Anno,2)</f>
        <v>#VALUE!</v>
      </c>
      <c r="C33" s="91" t="e">
        <f aca="false">IF(B33=1,"Lunedì",IF(B33=2,"Martedì",IF(B33=3,"Mercoledì",IF(B33=4,"Giovedì",IF(B33=5,"Venerdì",IF(B33=6,"Sabato",IF(B33=7,"Domenica",0)))))))</f>
        <v>#VALUE!</v>
      </c>
      <c r="D33" s="92" t="n">
        <v>26</v>
      </c>
      <c r="E33" s="93"/>
      <c r="F33" s="94"/>
      <c r="G33" s="94"/>
      <c r="H33" s="94"/>
      <c r="I33" s="94"/>
      <c r="J33" s="94"/>
      <c r="K33" s="94"/>
      <c r="L33" s="94"/>
      <c r="M33" s="94"/>
      <c r="N33" s="95" t="n">
        <f aca="false">IF(ISBLANK(E33),0,IF(OR(E33="Lavoro",E33="Recupero"),IF(B33=1,OreLun,IF(B33=2,OreMar,IF(B33=3,OreMerc,IF(B33=4,OreGio,IF(B33=5,OreVen,IF(B33=6,OreSab,OreDom)))))),0))</f>
        <v>0</v>
      </c>
      <c r="O33" s="95" t="n">
        <f aca="false">IF(ISBLANK(E33),0,(M33-L33)+(K33-J33)+(I33-H33)+(G33-F33))</f>
        <v>0</v>
      </c>
      <c r="P33" s="96"/>
      <c r="Q33" s="97" t="n">
        <f aca="false">0+P33</f>
        <v>0</v>
      </c>
      <c r="R33" s="98" t="str">
        <f aca="false">IF(((O33-N33)+P33)&gt;0,"+",IF(((O33-N33)+P33)&lt;0,"-"," "))</f>
        <v> </v>
      </c>
      <c r="S33" s="99" t="n">
        <f aca="false">IF(((O33-N33)+P33)&gt;=0,(O33-N33)+P33,-((O33-N33)+P33))</f>
        <v>0</v>
      </c>
      <c r="T33" s="100" t="n">
        <f aca="false">(O33-N33)+P33</f>
        <v>0</v>
      </c>
      <c r="U33" s="101" t="str">
        <f aca="false">IF(E33="Malattia",1," ")</f>
        <v> </v>
      </c>
      <c r="V33" s="102" t="str">
        <f aca="false">IF(E33="Permesso",1," ")</f>
        <v> </v>
      </c>
      <c r="W33" s="103" t="str">
        <f aca="false">IF(E33="Ferie ap",1," ")</f>
        <v> </v>
      </c>
      <c r="X33" s="104" t="str">
        <f aca="false">IF(E33="Ferie ac",1," ")</f>
        <v> </v>
      </c>
      <c r="Y33" s="18"/>
      <c r="Z33" s="18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90"/>
      <c r="AL33" s="90"/>
      <c r="AM33" s="89"/>
      <c r="AN33" s="90"/>
    </row>
    <row r="34" customFormat="false" ht="18" hidden="false" customHeight="true" outlineLevel="0" collapsed="false">
      <c r="A34" s="18"/>
      <c r="B34" s="74" t="e">
        <f aca="false">WEEKDAY(D34&amp;"/"&amp;$E$5&amp;"/"&amp;Anno,2)</f>
        <v>#VALUE!</v>
      </c>
      <c r="C34" s="91" t="e">
        <f aca="false">IF(B34=1,"Lunedì",IF(B34=2,"Martedì",IF(B34=3,"Mercoledì",IF(B34=4,"Giovedì",IF(B34=5,"Venerdì",IF(B34=6,"Sabato",IF(B34=7,"Domenica",0)))))))</f>
        <v>#VALUE!</v>
      </c>
      <c r="D34" s="92" t="n">
        <v>27</v>
      </c>
      <c r="E34" s="93"/>
      <c r="F34" s="94"/>
      <c r="G34" s="94"/>
      <c r="H34" s="94"/>
      <c r="I34" s="94"/>
      <c r="J34" s="94"/>
      <c r="K34" s="94"/>
      <c r="L34" s="94"/>
      <c r="M34" s="94"/>
      <c r="N34" s="95" t="n">
        <f aca="false">IF(ISBLANK(E34),0,IF(OR(E34="Lavoro",E34="Recupero"),IF(B34=1,OreLun,IF(B34=2,OreMar,IF(B34=3,OreMerc,IF(B34=4,OreGio,IF(B34=5,OreVen,IF(B34=6,OreSab,OreDom)))))),0))</f>
        <v>0</v>
      </c>
      <c r="O34" s="95" t="n">
        <f aca="false">IF(ISBLANK(E34),0,(M34-L34)+(K34-J34)+(I34-H34)+(G34-F34))</f>
        <v>0</v>
      </c>
      <c r="P34" s="96"/>
      <c r="Q34" s="97" t="n">
        <f aca="false">0+P34</f>
        <v>0</v>
      </c>
      <c r="R34" s="98" t="str">
        <f aca="false">IF(((O34-N34)+P34)&gt;0,"+",IF(((O34-N34)+P34)&lt;0,"-"," "))</f>
        <v> </v>
      </c>
      <c r="S34" s="99" t="n">
        <f aca="false">IF(((O34-N34)+P34)&gt;=0,(O34-N34)+P34,-((O34-N34)+P34))</f>
        <v>0</v>
      </c>
      <c r="T34" s="100" t="n">
        <f aca="false">(O34-N34)+P34</f>
        <v>0</v>
      </c>
      <c r="U34" s="101" t="str">
        <f aca="false">IF(E34="Malattia",1," ")</f>
        <v> </v>
      </c>
      <c r="V34" s="102" t="str">
        <f aca="false">IF(E34="Permesso",1," ")</f>
        <v> </v>
      </c>
      <c r="W34" s="103" t="str">
        <f aca="false">IF(E34="Ferie ap",1," ")</f>
        <v> </v>
      </c>
      <c r="X34" s="104" t="str">
        <f aca="false">IF(E34="Ferie ac",1," ")</f>
        <v> </v>
      </c>
      <c r="Y34" s="18"/>
      <c r="Z34" s="18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90"/>
      <c r="AL34" s="90"/>
      <c r="AM34" s="89"/>
      <c r="AN34" s="90"/>
    </row>
    <row r="35" customFormat="false" ht="18" hidden="false" customHeight="true" outlineLevel="0" collapsed="false">
      <c r="A35" s="18"/>
      <c r="B35" s="74" t="e">
        <f aca="false">WEEKDAY(D35&amp;"/"&amp;$E$5&amp;"/"&amp;Anno,2)</f>
        <v>#VALUE!</v>
      </c>
      <c r="C35" s="91" t="e">
        <f aca="false">IF(B35=1,"Lunedì",IF(B35=2,"Martedì",IF(B35=3,"Mercoledì",IF(B35=4,"Giovedì",IF(B35=5,"Venerdì",IF(B35=6,"Sabato",IF(B35=7,"Domenica",0)))))))</f>
        <v>#VALUE!</v>
      </c>
      <c r="D35" s="92" t="n">
        <v>28</v>
      </c>
      <c r="E35" s="93"/>
      <c r="F35" s="94"/>
      <c r="G35" s="94"/>
      <c r="H35" s="94"/>
      <c r="I35" s="94"/>
      <c r="J35" s="94"/>
      <c r="K35" s="94"/>
      <c r="L35" s="94"/>
      <c r="M35" s="94"/>
      <c r="N35" s="95" t="n">
        <f aca="false">IF(ISBLANK(E35),0,IF(OR(E35="Lavoro",E35="Recupero"),IF(B35=1,OreLun,IF(B35=2,OreMar,IF(B35=3,OreMerc,IF(B35=4,OreGio,IF(B35=5,OreVen,IF(B35=6,OreSab,OreDom)))))),0))</f>
        <v>0</v>
      </c>
      <c r="O35" s="95" t="n">
        <f aca="false">IF(ISBLANK(E35),0,(M35-L35)+(K35-J35)+(I35-H35)+(G35-F35))</f>
        <v>0</v>
      </c>
      <c r="P35" s="96"/>
      <c r="Q35" s="97" t="n">
        <f aca="false">0+P35</f>
        <v>0</v>
      </c>
      <c r="R35" s="98" t="str">
        <f aca="false">IF(((O35-N35)+P35)&gt;0,"+",IF(((O35-N35)+P35)&lt;0,"-"," "))</f>
        <v> </v>
      </c>
      <c r="S35" s="99" t="n">
        <f aca="false">IF(((O35-N35)+P35)&gt;=0,(O35-N35)+P35,-((O35-N35)+P35))</f>
        <v>0</v>
      </c>
      <c r="T35" s="100" t="n">
        <f aca="false">(O35-N35)+P35</f>
        <v>0</v>
      </c>
      <c r="U35" s="101" t="str">
        <f aca="false">IF(E35="Malattia",1," ")</f>
        <v> </v>
      </c>
      <c r="V35" s="102" t="str">
        <f aca="false">IF(E35="Permesso",1," ")</f>
        <v> </v>
      </c>
      <c r="W35" s="103" t="str">
        <f aca="false">IF(E35="Ferie ap",1," ")</f>
        <v> </v>
      </c>
      <c r="X35" s="104" t="str">
        <f aca="false">IF(E35="Ferie ac",1," ")</f>
        <v> </v>
      </c>
      <c r="Y35" s="18"/>
      <c r="Z35" s="18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90"/>
      <c r="AL35" s="90"/>
      <c r="AM35" s="89"/>
      <c r="AN35" s="90"/>
    </row>
    <row r="36" customFormat="false" ht="18" hidden="false" customHeight="true" outlineLevel="0" collapsed="false">
      <c r="A36" s="18"/>
      <c r="B36" s="74" t="e">
        <f aca="false">WEEKDAY(D36&amp;"/"&amp;$E$5&amp;"/"&amp;Anno,2)</f>
        <v>#VALUE!</v>
      </c>
      <c r="C36" s="91" t="e">
        <f aca="false">IF(B36=1,"Lunedì",IF(B36=2,"Martedì",IF(B36=3,"Mercoledì",IF(B36=4,"Giovedì",IF(B36=5,"Venerdì",IF(B36=6,"Sabato",IF(B36=7,"Domenica",0)))))))</f>
        <v>#VALUE!</v>
      </c>
      <c r="D36" s="92" t="n">
        <v>29</v>
      </c>
      <c r="E36" s="93"/>
      <c r="F36" s="94"/>
      <c r="G36" s="94"/>
      <c r="H36" s="94"/>
      <c r="I36" s="94"/>
      <c r="J36" s="94"/>
      <c r="K36" s="94"/>
      <c r="L36" s="94"/>
      <c r="M36" s="94"/>
      <c r="N36" s="95" t="n">
        <f aca="false">IF(ISBLANK(E36),0,IF(OR(E36="Lavoro",E36="Recupero"),IF(B36=1,OreLun,IF(B36=2,OreMar,IF(B36=3,OreMerc,IF(B36=4,OreGio,IF(B36=5,OreVen,IF(B36=6,OreSab,OreDom)))))),0))</f>
        <v>0</v>
      </c>
      <c r="O36" s="95" t="n">
        <f aca="false">IF(ISBLANK(E36),0,(M36-L36)+(K36-J36)+(I36-H36)+(G36-F36))</f>
        <v>0</v>
      </c>
      <c r="P36" s="96"/>
      <c r="Q36" s="97" t="n">
        <f aca="false">0+P36</f>
        <v>0</v>
      </c>
      <c r="R36" s="98" t="str">
        <f aca="false">IF(((O36-N36)+P36)&gt;0,"+",IF(((O36-N36)+P36)&lt;0,"-"," "))</f>
        <v> </v>
      </c>
      <c r="S36" s="99" t="n">
        <f aca="false">IF(((O36-N36)+P36)&gt;=0,(O36-N36)+P36,-((O36-N36)+P36))</f>
        <v>0</v>
      </c>
      <c r="T36" s="100" t="n">
        <f aca="false">(O36-N36)+P36</f>
        <v>0</v>
      </c>
      <c r="U36" s="101" t="str">
        <f aca="false">IF(E36="Malattia",1," ")</f>
        <v> </v>
      </c>
      <c r="V36" s="102" t="str">
        <f aca="false">IF(E36="Permesso",1," ")</f>
        <v> </v>
      </c>
      <c r="W36" s="103" t="str">
        <f aca="false">IF(E36="Ferie ap",1," ")</f>
        <v> </v>
      </c>
      <c r="X36" s="104" t="str">
        <f aca="false">IF(E36="Ferie ac",1," ")</f>
        <v> </v>
      </c>
      <c r="Y36" s="18"/>
      <c r="Z36" s="18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90"/>
      <c r="AL36" s="90"/>
      <c r="AM36" s="89"/>
      <c r="AN36" s="90"/>
    </row>
    <row r="37" customFormat="false" ht="18" hidden="false" customHeight="true" outlineLevel="0" collapsed="false">
      <c r="A37" s="18"/>
      <c r="B37" s="74" t="e">
        <f aca="false">WEEKDAY(D37&amp;"/"&amp;$E$5&amp;"/"&amp;Anno,2)</f>
        <v>#VALUE!</v>
      </c>
      <c r="C37" s="91" t="e">
        <f aca="false">IF(B37=1,"Lunedì",IF(B37=2,"Martedì",IF(B37=3,"Mercoledì",IF(B37=4,"Giovedì",IF(B37=5,"Venerdì",IF(B37=6,"Sabato",IF(B37=7,"Domenica",0)))))))</f>
        <v>#VALUE!</v>
      </c>
      <c r="D37" s="92" t="n">
        <v>30</v>
      </c>
      <c r="E37" s="93"/>
      <c r="F37" s="94"/>
      <c r="G37" s="94"/>
      <c r="H37" s="94"/>
      <c r="I37" s="94"/>
      <c r="J37" s="94"/>
      <c r="K37" s="94"/>
      <c r="L37" s="94"/>
      <c r="M37" s="94"/>
      <c r="N37" s="95" t="n">
        <f aca="false">IF(ISBLANK(E37),0,IF(OR(E37="Lavoro",E37="Recupero"),IF(B37=1,OreLun,IF(B37=2,OreMar,IF(B37=3,OreMerc,IF(B37=4,OreGio,IF(B37=5,OreVen,IF(B37=6,OreSab,OreDom)))))),0))</f>
        <v>0</v>
      </c>
      <c r="O37" s="95" t="n">
        <f aca="false">IF(ISBLANK(E37),0,(M37-L37)+(K37-J37)+(I37-H37)+(G37-F37))</f>
        <v>0</v>
      </c>
      <c r="P37" s="96"/>
      <c r="Q37" s="97" t="n">
        <f aca="false">0+P37</f>
        <v>0</v>
      </c>
      <c r="R37" s="98" t="str">
        <f aca="false">IF(((O37-N37)+P37)&gt;0,"+",IF(((O37-N37)+P37)&lt;0,"-"," "))</f>
        <v> </v>
      </c>
      <c r="S37" s="99" t="n">
        <f aca="false">IF(((O37-N37)+P37)&gt;=0,(O37-N37)+P37,-((O37-N37)+P37))</f>
        <v>0</v>
      </c>
      <c r="T37" s="100" t="n">
        <f aca="false">(O37-N37)+P37</f>
        <v>0</v>
      </c>
      <c r="U37" s="101" t="str">
        <f aca="false">IF(E37="Malattia",1," ")</f>
        <v> </v>
      </c>
      <c r="V37" s="102" t="str">
        <f aca="false">IF(E37="Permesso",1," ")</f>
        <v> </v>
      </c>
      <c r="W37" s="103" t="str">
        <f aca="false">IF(E37="Ferie ap",1," ")</f>
        <v> </v>
      </c>
      <c r="X37" s="104" t="str">
        <f aca="false">IF(E37="Ferie ac",1," ")</f>
        <v> </v>
      </c>
      <c r="Y37" s="18"/>
      <c r="Z37" s="18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90"/>
      <c r="AL37" s="90"/>
      <c r="AM37" s="89"/>
      <c r="AN37" s="90"/>
    </row>
    <row r="38" customFormat="false" ht="18" hidden="false" customHeight="true" outlineLevel="0" collapsed="false">
      <c r="A38" s="18"/>
      <c r="B38" s="74" t="e">
        <f aca="false">WEEKDAY(D38&amp;"/"&amp;$E$5&amp;"/"&amp;Anno,2)</f>
        <v>#VALUE!</v>
      </c>
      <c r="C38" s="160"/>
      <c r="D38" s="161"/>
      <c r="E38" s="107"/>
      <c r="F38" s="108"/>
      <c r="G38" s="108"/>
      <c r="H38" s="108"/>
      <c r="I38" s="108"/>
      <c r="J38" s="108"/>
      <c r="K38" s="108"/>
      <c r="L38" s="108"/>
      <c r="M38" s="108"/>
      <c r="N38" s="95"/>
      <c r="O38" s="95"/>
      <c r="P38" s="96"/>
      <c r="Q38" s="111" t="n">
        <f aca="false">0+P38</f>
        <v>0</v>
      </c>
      <c r="R38" s="98"/>
      <c r="S38" s="99"/>
      <c r="T38" s="114" t="n">
        <f aca="false">(O38-N38)+P38</f>
        <v>0</v>
      </c>
      <c r="U38" s="101"/>
      <c r="V38" s="102"/>
      <c r="W38" s="103"/>
      <c r="X38" s="104"/>
      <c r="Y38" s="18"/>
      <c r="Z38" s="18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90"/>
      <c r="AL38" s="90"/>
      <c r="AM38" s="89"/>
      <c r="AN38" s="90"/>
    </row>
    <row r="39" customFormat="false" ht="30" hidden="false" customHeight="true" outlineLevel="0" collapsed="false">
      <c r="A39" s="18"/>
      <c r="B39" s="119"/>
      <c r="C39" s="18"/>
      <c r="D39" s="120"/>
      <c r="E39" s="121"/>
      <c r="F39" s="120"/>
      <c r="G39" s="120"/>
      <c r="H39" s="120"/>
      <c r="I39" s="120"/>
      <c r="J39" s="120"/>
      <c r="K39" s="53" t="s">
        <v>69</v>
      </c>
      <c r="L39" s="53"/>
      <c r="M39" s="53"/>
      <c r="N39" s="122" t="n">
        <f aca="false">SUM(N8:N38)</f>
        <v>0</v>
      </c>
      <c r="O39" s="123" t="n">
        <f aca="false">SUM(O8:O38)</f>
        <v>0</v>
      </c>
      <c r="P39" s="124" t="n">
        <f aca="false">Q39</f>
        <v>0</v>
      </c>
      <c r="Q39" s="125" t="n">
        <f aca="false">SUM(Q8:Q38)</f>
        <v>0</v>
      </c>
      <c r="R39" s="126" t="str">
        <f aca="false">IF(T39&gt;0,"+","-")</f>
        <v>-</v>
      </c>
      <c r="S39" s="127" t="n">
        <f aca="false">IF(T39&gt;0,T39,-(T39))</f>
        <v>-0</v>
      </c>
      <c r="T39" s="128" t="n">
        <f aca="false">SUM(T8:T38)</f>
        <v>0</v>
      </c>
      <c r="U39" s="129" t="n">
        <f aca="false">SUM(U8:U38)</f>
        <v>0</v>
      </c>
      <c r="V39" s="130" t="n">
        <f aca="false">SUM(V8:V38)</f>
        <v>0</v>
      </c>
      <c r="W39" s="131" t="n">
        <f aca="false">SUM(W8:W38)</f>
        <v>0</v>
      </c>
      <c r="X39" s="132" t="n">
        <f aca="false">SUM(X8:X38)</f>
        <v>0</v>
      </c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</row>
    <row r="40" customFormat="false" ht="12.75" hidden="false" customHeight="false" outlineLevel="0" collapsed="false">
      <c r="A40" s="18"/>
      <c r="B40" s="18"/>
      <c r="C40" s="18"/>
      <c r="D40" s="18"/>
      <c r="E40" s="133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2.75" hidden="false" customHeight="false" outlineLevel="0" collapsed="false">
      <c r="A41" s="18"/>
      <c r="B41" s="134"/>
      <c r="C41" s="23"/>
      <c r="D41" s="23"/>
      <c r="E41" s="13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8"/>
      <c r="Z41" s="18"/>
    </row>
    <row r="42" s="137" customFormat="true" ht="20.1" hidden="false" customHeight="true" outlineLevel="0" collapsed="false">
      <c r="A42" s="135"/>
      <c r="B42" s="135"/>
      <c r="C42" s="136" t="s">
        <v>70</v>
      </c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5"/>
      <c r="Z42" s="135"/>
    </row>
    <row r="43" s="137" customFormat="true" ht="9.95" hidden="false" customHeight="true" outlineLevel="0" collapsed="false">
      <c r="A43" s="135"/>
      <c r="B43" s="135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5"/>
      <c r="Z43" s="135"/>
    </row>
    <row r="44" customFormat="false" ht="18" hidden="false" customHeight="true" outlineLevel="0" collapsed="false">
      <c r="A44" s="18"/>
      <c r="B44" s="134"/>
      <c r="C44" s="139" t="s">
        <v>71</v>
      </c>
      <c r="D44" s="139"/>
      <c r="E44" s="139"/>
      <c r="F44" s="139"/>
      <c r="G44" s="139"/>
      <c r="H44" s="140" t="n">
        <f aca="false">N39</f>
        <v>0</v>
      </c>
      <c r="I44" s="141"/>
      <c r="J44" s="141"/>
      <c r="K44" s="139" t="s">
        <v>72</v>
      </c>
      <c r="L44" s="139"/>
      <c r="M44" s="139"/>
      <c r="N44" s="139"/>
      <c r="O44" s="142" t="n">
        <f aca="false">W39</f>
        <v>0</v>
      </c>
      <c r="P44" s="141"/>
      <c r="Q44" s="141"/>
      <c r="R44" s="143" t="s">
        <v>73</v>
      </c>
      <c r="S44" s="143"/>
      <c r="T44" s="143"/>
      <c r="U44" s="143"/>
      <c r="V44" s="143"/>
      <c r="W44" s="143"/>
      <c r="X44" s="144" t="n">
        <f aca="false">FerieAPAgosto-O44</f>
        <v>2</v>
      </c>
      <c r="Y44" s="18"/>
      <c r="Z44" s="18"/>
    </row>
    <row r="45" customFormat="false" ht="8.1" hidden="false" customHeight="true" outlineLevel="0" collapsed="false">
      <c r="A45" s="18"/>
      <c r="B45" s="23"/>
      <c r="C45" s="141"/>
      <c r="D45" s="141"/>
      <c r="E45" s="141"/>
      <c r="F45" s="23"/>
      <c r="G45" s="23"/>
      <c r="H45" s="145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T45" s="141"/>
      <c r="U45" s="141"/>
      <c r="V45" s="141"/>
      <c r="X45" s="141"/>
      <c r="Y45" s="18"/>
      <c r="Z45" s="18"/>
    </row>
    <row r="46" customFormat="false" ht="18" hidden="false" customHeight="true" outlineLevel="0" collapsed="false">
      <c r="A46" s="18"/>
      <c r="B46" s="18"/>
      <c r="C46" s="139" t="s">
        <v>74</v>
      </c>
      <c r="D46" s="139"/>
      <c r="E46" s="139"/>
      <c r="F46" s="139"/>
      <c r="G46" s="139"/>
      <c r="H46" s="140" t="n">
        <f aca="false">O39</f>
        <v>0</v>
      </c>
      <c r="I46" s="141"/>
      <c r="J46" s="141"/>
      <c r="K46" s="139" t="s">
        <v>75</v>
      </c>
      <c r="L46" s="139"/>
      <c r="M46" s="139"/>
      <c r="N46" s="139"/>
      <c r="O46" s="142" t="n">
        <f aca="false">X39</f>
        <v>0</v>
      </c>
      <c r="P46" s="141"/>
      <c r="Q46" s="141"/>
      <c r="R46" s="143" t="s">
        <v>76</v>
      </c>
      <c r="S46" s="143"/>
      <c r="T46" s="143"/>
      <c r="U46" s="143"/>
      <c r="V46" s="143"/>
      <c r="W46" s="143"/>
      <c r="X46" s="144" t="n">
        <f aca="false">FerieACAgosto-O46</f>
        <v>32</v>
      </c>
      <c r="Y46" s="18"/>
      <c r="Z46" s="18"/>
    </row>
    <row r="47" customFormat="false" ht="8.1" hidden="false" customHeight="true" outlineLevel="0" collapsed="false">
      <c r="A47" s="18"/>
      <c r="B47" s="18"/>
      <c r="C47" s="141"/>
      <c r="D47" s="146"/>
      <c r="E47" s="146"/>
      <c r="G47" s="141"/>
      <c r="H47" s="147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T47" s="141"/>
      <c r="U47" s="141"/>
      <c r="V47" s="141"/>
      <c r="X47" s="141"/>
      <c r="Y47" s="18"/>
      <c r="Z47" s="18"/>
    </row>
    <row r="48" customFormat="false" ht="18" hidden="false" customHeight="true" outlineLevel="0" collapsed="false">
      <c r="C48" s="139" t="s">
        <v>77</v>
      </c>
      <c r="D48" s="139"/>
      <c r="E48" s="139"/>
      <c r="F48" s="139"/>
      <c r="G48" s="139"/>
      <c r="H48" s="148" t="n">
        <f aca="false">P39</f>
        <v>0</v>
      </c>
      <c r="I48" s="146"/>
      <c r="J48" s="146"/>
      <c r="K48" s="139" t="s">
        <v>78</v>
      </c>
      <c r="L48" s="139"/>
      <c r="M48" s="139"/>
      <c r="N48" s="139"/>
      <c r="O48" s="142" t="n">
        <f aca="false">U39</f>
        <v>0</v>
      </c>
      <c r="P48" s="146"/>
      <c r="Q48" s="146"/>
      <c r="R48" s="139" t="s">
        <v>91</v>
      </c>
      <c r="S48" s="139"/>
      <c r="T48" s="139"/>
      <c r="U48" s="139"/>
      <c r="V48" s="139"/>
      <c r="W48" s="149" t="str">
        <f aca="false">IF(T39&gt;0,"+","-")</f>
        <v>-</v>
      </c>
      <c r="X48" s="99" t="n">
        <f aca="false">IF(T39&gt;0,T39,-(T39))</f>
        <v>-0</v>
      </c>
    </row>
    <row r="49" customFormat="false" ht="8.1" hidden="false" customHeight="true" outlineLevel="0" collapsed="false">
      <c r="C49" s="146"/>
      <c r="D49" s="146"/>
      <c r="E49" s="146"/>
      <c r="G49" s="146"/>
      <c r="H49" s="150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T49" s="146"/>
      <c r="U49" s="146"/>
      <c r="V49" s="146"/>
      <c r="X49" s="146"/>
    </row>
    <row r="50" customFormat="false" ht="18" hidden="false" customHeight="true" outlineLevel="0" collapsed="false">
      <c r="C50" s="151" t="s">
        <v>80</v>
      </c>
      <c r="D50" s="151"/>
      <c r="E50" s="151"/>
      <c r="F50" s="151"/>
      <c r="G50" s="151"/>
      <c r="H50" s="152"/>
      <c r="J50" s="146"/>
      <c r="K50" s="139" t="s">
        <v>81</v>
      </c>
      <c r="L50" s="139"/>
      <c r="M50" s="139"/>
      <c r="N50" s="139"/>
      <c r="O50" s="142" t="n">
        <f aca="false">V39</f>
        <v>0</v>
      </c>
      <c r="P50" s="146"/>
      <c r="Q50" s="146"/>
      <c r="R50" s="139" t="s">
        <v>82</v>
      </c>
      <c r="S50" s="139"/>
      <c r="T50" s="139"/>
      <c r="U50" s="139"/>
      <c r="V50" s="139"/>
      <c r="W50" s="149" t="str">
        <f aca="false">IF(N53&gt;=0,"+","-")</f>
        <v>+</v>
      </c>
      <c r="X50" s="140" t="n">
        <f aca="false">IF(W50="+",N53,-(N53))</f>
        <v>0.364583333333333</v>
      </c>
    </row>
    <row r="51" customFormat="false" ht="18" hidden="false" customHeight="true" outlineLevel="0" collapsed="false"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</row>
    <row r="52" customFormat="false" ht="18" hidden="false" customHeight="true" outlineLevel="0" collapsed="false">
      <c r="C52" s="146"/>
      <c r="D52" s="146"/>
      <c r="E52" s="146"/>
      <c r="F52" s="146"/>
      <c r="G52" s="153"/>
      <c r="H52" s="4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</row>
    <row r="53" customFormat="false" ht="18" hidden="false" customHeight="true" outlineLevel="0" collapsed="false">
      <c r="C53" s="146"/>
      <c r="D53" s="146"/>
      <c r="E53" s="146"/>
      <c r="F53" s="146"/>
      <c r="G53" s="154"/>
      <c r="H53" s="154" t="n">
        <f aca="false">IF(W48="-",-X48,X48)</f>
        <v>0</v>
      </c>
      <c r="I53" s="154"/>
      <c r="J53" s="154"/>
      <c r="K53" s="154"/>
      <c r="L53" s="154"/>
      <c r="M53" s="154"/>
      <c r="N53" s="155" t="n">
        <f aca="false">(RiportoCDAgosto+H53)-(H48+H50)</f>
        <v>0.364583333333333</v>
      </c>
      <c r="O53" s="154"/>
      <c r="P53" s="154"/>
      <c r="Q53" s="154"/>
      <c r="R53" s="154"/>
      <c r="S53" s="154"/>
      <c r="T53" s="154"/>
      <c r="U53" s="154"/>
      <c r="V53" s="154"/>
      <c r="W53" s="154"/>
      <c r="X53" s="154" t="n">
        <f aca="false">IF(W50="-",-(X50),X50)</f>
        <v>0.364583333333333</v>
      </c>
    </row>
    <row r="54" customFormat="false" ht="18" hidden="false" customHeight="true" outlineLevel="0" collapsed="false">
      <c r="C54" s="146"/>
      <c r="D54" s="146"/>
      <c r="E54" s="146"/>
      <c r="F54" s="146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</row>
  </sheetData>
  <sheetProtection sheet="true" password="face" objects="true" scenarios="true"/>
  <mergeCells count="23">
    <mergeCell ref="C2:L2"/>
    <mergeCell ref="M2:X2"/>
    <mergeCell ref="C3:X3"/>
    <mergeCell ref="E4:G4"/>
    <mergeCell ref="I4:K4"/>
    <mergeCell ref="M4:X4"/>
    <mergeCell ref="E5:G5"/>
    <mergeCell ref="I5:K5"/>
    <mergeCell ref="M5:X5"/>
    <mergeCell ref="R7:S7"/>
    <mergeCell ref="K39:M39"/>
    <mergeCell ref="C44:G44"/>
    <mergeCell ref="K44:N44"/>
    <mergeCell ref="R44:W44"/>
    <mergeCell ref="C46:G46"/>
    <mergeCell ref="K46:N46"/>
    <mergeCell ref="R46:W46"/>
    <mergeCell ref="C48:G48"/>
    <mergeCell ref="K48:N48"/>
    <mergeCell ref="R48:V48"/>
    <mergeCell ref="C50:G50"/>
    <mergeCell ref="K50:N50"/>
    <mergeCell ref="R50:V50"/>
  </mergeCells>
  <conditionalFormatting sqref="U8:U38">
    <cfRule type="expression" priority="2" aboveAverage="0" equalAverage="0" bottom="0" percent="0" rank="0" text="" dxfId="63">
      <formula>$AE$8&gt;0.6</formula>
    </cfRule>
  </conditionalFormatting>
  <conditionalFormatting sqref="E8:E38">
    <cfRule type="expression" priority="3" aboveAverage="0" equalAverage="0" bottom="0" percent="0" rank="0" text="" dxfId="64">
      <formula>C8=7</formula>
    </cfRule>
  </conditionalFormatting>
  <conditionalFormatting sqref="S8:S39">
    <cfRule type="expression" priority="4" aboveAverage="0" equalAverage="0" bottom="0" percent="0" rank="0" text="" dxfId="65">
      <formula>R8="-"</formula>
    </cfRule>
  </conditionalFormatting>
  <conditionalFormatting sqref="W50 W48 R8:R39">
    <cfRule type="cellIs" priority="5" operator="equal" aboveAverage="0" equalAverage="0" bottom="0" percent="0" rank="0" text="" dxfId="66">
      <formula>"-"</formula>
    </cfRule>
  </conditionalFormatting>
  <conditionalFormatting sqref="X48">
    <cfRule type="expression" priority="6" aboveAverage="0" equalAverage="0" bottom="0" percent="0" rank="0" text="" dxfId="67">
      <formula>R39="-"</formula>
    </cfRule>
  </conditionalFormatting>
  <conditionalFormatting sqref="X50">
    <cfRule type="expression" priority="7" aboveAverage="0" equalAverage="0" bottom="0" percent="0" rank="0" text="" dxfId="68">
      <formula>$W$50="-"</formula>
    </cfRule>
  </conditionalFormatting>
  <conditionalFormatting sqref="C38:D38">
    <cfRule type="expression" priority="8" aboveAverage="0" equalAverage="0" bottom="0" percent="0" rank="0" text="" dxfId="69">
      <formula>OR($B38=7,CONCATENATE($D38,"/",$E$5)="15/Agosto",DATE(Anno,$H$5,$D38)=Patrono)</formula>
    </cfRule>
  </conditionalFormatting>
  <conditionalFormatting sqref="C8:D37">
    <cfRule type="expression" priority="9" aboveAverage="0" equalAverage="0" bottom="0" percent="0" rank="0" text="" dxfId="70">
      <formula>OR($B8=7,DATE(Anno,$H$5,$D8)=Patrono)</formula>
    </cfRule>
  </conditionalFormatting>
  <dataValidations count="2">
    <dataValidation allowBlank="false" errorStyle="stop" operator="between" showDropDown="false" showErrorMessage="true" showInputMessage="false" sqref="E8:E38" type="list">
      <formula1>Causali</formula1>
      <formula2>0</formula2>
    </dataValidation>
    <dataValidation allowBlank="true" error="Hai inserito un valore errato. Il formato dei dati deve essere del tipo HH.MM con le ore separate dai minuti da un . (punto). L'orario deve essere compreso tra le 00.00 e le 23.59." errorStyle="stop" errorTitle="Errore" operator="between" showDropDown="false" showErrorMessage="true" showInputMessage="false" sqref="F8:M38 H50" type="custom">
      <formula1>AND(MID(F8,3,1)=".",LEN(F8)=5,VALUE(RIGHT(F8,2))&lt;=59,VALUE(LEFT(F8,2))&lt;24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7"/>
    <col collapsed="false" customWidth="true" hidden="true" outlineLevel="0" max="2" min="2" style="1" width="3.14"/>
    <col collapsed="false" customWidth="true" hidden="false" outlineLevel="0" max="3" min="3" style="1" width="12.7"/>
    <col collapsed="false" customWidth="true" hidden="false" outlineLevel="0" max="4" min="4" style="1" width="4.28"/>
    <col collapsed="false" customWidth="true" hidden="false" outlineLevel="0" max="5" min="5" style="48" width="9.7"/>
    <col collapsed="false" customWidth="true" hidden="false" outlineLevel="0" max="13" min="6" style="1" width="7.7"/>
    <col collapsed="false" customWidth="true" hidden="false" outlineLevel="0" max="16" min="14" style="1" width="8.7"/>
    <col collapsed="false" customWidth="true" hidden="true" outlineLevel="0" max="17" min="17" style="1" width="8.7"/>
    <col collapsed="false" customWidth="true" hidden="false" outlineLevel="0" max="18" min="18" style="1" width="3.28"/>
    <col collapsed="false" customWidth="true" hidden="false" outlineLevel="0" max="19" min="19" style="1" width="7.7"/>
    <col collapsed="false" customWidth="true" hidden="true" outlineLevel="0" max="20" min="20" style="1" width="9.28"/>
    <col collapsed="false" customWidth="true" hidden="false" outlineLevel="0" max="24" min="21" style="1" width="8.7"/>
    <col collapsed="false" customWidth="true" hidden="false" outlineLevel="0" max="26" min="25" style="1" width="9.14"/>
    <col collapsed="false" customWidth="true" hidden="false" outlineLevel="0" max="27" min="27" style="1" width="9.99"/>
    <col collapsed="false" customWidth="true" hidden="false" outlineLevel="0" max="36" min="28" style="1" width="9.14"/>
    <col collapsed="false" customWidth="true" hidden="false" outlineLevel="0" max="37" min="37" style="1" width="9.99"/>
    <col collapsed="false" customWidth="true" hidden="false" outlineLevel="0" max="79" min="38" style="1" width="9.14"/>
    <col collapsed="false" customWidth="false" hidden="false" outlineLevel="0" max="257" min="80" style="1" width="8.85"/>
  </cols>
  <sheetData>
    <row r="2" s="49" customFormat="true" ht="18" hidden="false" customHeight="true" outlineLevel="0" collapsed="false">
      <c r="C2" s="50" t="str">
        <f aca="false">NomeAzienda</f>
        <v>Acme SpA</v>
      </c>
      <c r="D2" s="50"/>
      <c r="E2" s="50"/>
      <c r="F2" s="50"/>
      <c r="G2" s="50"/>
      <c r="H2" s="50"/>
      <c r="I2" s="50"/>
      <c r="J2" s="50"/>
      <c r="K2" s="50"/>
      <c r="L2" s="50"/>
      <c r="M2" s="51" t="str">
        <f aca="false">IndirizzoAzienda</f>
        <v>Via Po, 1 - 02000 Milano</v>
      </c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s="52" customFormat="true" ht="21.95" hidden="false" customHeight="true" outlineLevel="0" collapsed="false">
      <c r="C3" s="53" t="s">
        <v>55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</row>
    <row r="4" customFormat="false" ht="23.25" hidden="false" customHeight="true" outlineLevel="0" collapsed="false">
      <c r="A4" s="18"/>
      <c r="B4" s="54"/>
      <c r="C4" s="54" t="s">
        <v>11</v>
      </c>
      <c r="D4" s="18"/>
      <c r="E4" s="55" t="s">
        <v>56</v>
      </c>
      <c r="F4" s="55"/>
      <c r="G4" s="55"/>
      <c r="I4" s="55" t="s">
        <v>26</v>
      </c>
      <c r="J4" s="55"/>
      <c r="K4" s="55"/>
      <c r="M4" s="55" t="s">
        <v>57</v>
      </c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18"/>
      <c r="Z4" s="18"/>
    </row>
    <row r="5" customFormat="false" ht="32.1" hidden="false" customHeight="true" outlineLevel="0" collapsed="false">
      <c r="A5" s="18"/>
      <c r="B5" s="56"/>
      <c r="C5" s="57" t="n">
        <f aca="false">Anno</f>
        <v>2008</v>
      </c>
      <c r="D5" s="18"/>
      <c r="E5" s="58" t="s">
        <v>92</v>
      </c>
      <c r="F5" s="58"/>
      <c r="G5" s="58"/>
      <c r="H5" s="59" t="n">
        <v>10</v>
      </c>
      <c r="I5" s="58" t="n">
        <f aca="false">Matricola</f>
        <v>123456</v>
      </c>
      <c r="J5" s="58"/>
      <c r="K5" s="58"/>
      <c r="M5" s="57" t="str">
        <f aca="false">Nominativo</f>
        <v>Rossi Mario</v>
      </c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18"/>
      <c r="Z5" s="18"/>
    </row>
    <row r="6" customFormat="false" ht="15" hidden="false" customHeight="true" outlineLevel="0" collapsed="false">
      <c r="A6" s="18"/>
      <c r="B6" s="18"/>
      <c r="C6" s="18"/>
      <c r="D6" s="60"/>
      <c r="E6" s="61"/>
      <c r="F6" s="60"/>
      <c r="G6" s="60"/>
      <c r="H6" s="60"/>
      <c r="I6" s="60"/>
      <c r="J6" s="60"/>
      <c r="K6" s="60"/>
      <c r="L6" s="60"/>
      <c r="M6" s="60"/>
      <c r="N6" s="62"/>
      <c r="O6" s="60"/>
      <c r="P6" s="60"/>
      <c r="Q6" s="60"/>
      <c r="R6" s="60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</row>
    <row r="7" customFormat="false" ht="63" hidden="false" customHeight="true" outlineLevel="0" collapsed="false">
      <c r="A7" s="18"/>
      <c r="B7" s="18"/>
      <c r="C7" s="18"/>
      <c r="D7" s="63" t="s">
        <v>59</v>
      </c>
      <c r="E7" s="64" t="s">
        <v>60</v>
      </c>
      <c r="F7" s="65" t="s">
        <v>32</v>
      </c>
      <c r="G7" s="65" t="s">
        <v>33</v>
      </c>
      <c r="H7" s="65" t="s">
        <v>32</v>
      </c>
      <c r="I7" s="65" t="s">
        <v>33</v>
      </c>
      <c r="J7" s="65" t="s">
        <v>32</v>
      </c>
      <c r="K7" s="65" t="s">
        <v>33</v>
      </c>
      <c r="L7" s="65" t="s">
        <v>32</v>
      </c>
      <c r="M7" s="65" t="s">
        <v>33</v>
      </c>
      <c r="N7" s="64" t="s">
        <v>61</v>
      </c>
      <c r="O7" s="64" t="s">
        <v>62</v>
      </c>
      <c r="P7" s="66" t="s">
        <v>63</v>
      </c>
      <c r="Q7" s="66"/>
      <c r="R7" s="67" t="s">
        <v>64</v>
      </c>
      <c r="S7" s="67"/>
      <c r="T7" s="68"/>
      <c r="U7" s="69" t="s">
        <v>65</v>
      </c>
      <c r="V7" s="70" t="s">
        <v>66</v>
      </c>
      <c r="W7" s="71" t="s">
        <v>67</v>
      </c>
      <c r="X7" s="72" t="s">
        <v>68</v>
      </c>
      <c r="Y7" s="18"/>
      <c r="Z7" s="18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18"/>
      <c r="AN7" s="73"/>
    </row>
    <row r="8" customFormat="false" ht="18" hidden="false" customHeight="true" outlineLevel="0" collapsed="false">
      <c r="A8" s="18"/>
      <c r="B8" s="74" t="e">
        <f aca="false">WEEKDAY(D8&amp;"/"&amp;$E$5&amp;"/"&amp;Anno,2)</f>
        <v>#VALUE!</v>
      </c>
      <c r="C8" s="75" t="e">
        <f aca="false">IF(B8=1,"Lunedì",IF(B8=2,"Martedì",IF(B8=3,"Mercoledì",IF(B8=4,"Giovedì",IF(B8=5,"Venerdì",IF(B8=6,"Sabato",IF(B8=7,"Domenica",0)))))))</f>
        <v>#VALUE!</v>
      </c>
      <c r="D8" s="76" t="n">
        <v>1</v>
      </c>
      <c r="E8" s="77"/>
      <c r="F8" s="78"/>
      <c r="G8" s="78"/>
      <c r="H8" s="78"/>
      <c r="I8" s="78"/>
      <c r="J8" s="78"/>
      <c r="K8" s="78"/>
      <c r="L8" s="78"/>
      <c r="M8" s="78"/>
      <c r="N8" s="79" t="n">
        <f aca="false">IF(ISBLANK(E8),0,IF(OR(E8="Lavoro",E8="Recupero"),IF(B8=1,OreLun,IF(B8=2,OreMar,IF(B8=3,OreMerc,IF(B8=4,OreGio,IF(B8=5,OreVen,IF(B8=6,OreSab,OreDom)))))),0))</f>
        <v>0</v>
      </c>
      <c r="O8" s="79" t="n">
        <f aca="false">IF(ISBLANK(E8),0,(M8-L8)+(K8-J8)+(I8-H8)+(G8-F8))</f>
        <v>0</v>
      </c>
      <c r="P8" s="80"/>
      <c r="Q8" s="81" t="n">
        <f aca="false">0+P8</f>
        <v>0</v>
      </c>
      <c r="R8" s="82" t="str">
        <f aca="false">IF(((O8-N8)+P8)&gt;0,"+",IF(((O8-N8)+P8)&lt;0,"-"," "))</f>
        <v> </v>
      </c>
      <c r="S8" s="83" t="n">
        <f aca="false">IF(((O8-N8)+P8)&gt;=0,(O8-N8)+P8,-((O8-N8)+P8))</f>
        <v>0</v>
      </c>
      <c r="T8" s="84" t="n">
        <f aca="false">(O8-N8)+P8</f>
        <v>0</v>
      </c>
      <c r="U8" s="85" t="str">
        <f aca="false">IF(E8="Malattia",1," ")</f>
        <v> </v>
      </c>
      <c r="V8" s="86" t="str">
        <f aca="false">IF(E8="Permesso",1," ")</f>
        <v> </v>
      </c>
      <c r="W8" s="87" t="str">
        <f aca="false">IF(E8="Ferie ap",1," ")</f>
        <v> </v>
      </c>
      <c r="X8" s="88" t="str">
        <f aca="false">IF(E8="Ferie ac",1," ")</f>
        <v> </v>
      </c>
      <c r="Y8" s="18"/>
      <c r="Z8" s="18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90"/>
      <c r="AL8" s="90"/>
      <c r="AM8" s="89"/>
      <c r="AN8" s="90"/>
    </row>
    <row r="9" customFormat="false" ht="18" hidden="false" customHeight="true" outlineLevel="0" collapsed="false">
      <c r="A9" s="18"/>
      <c r="B9" s="74" t="e">
        <f aca="false">WEEKDAY(D9&amp;"/"&amp;$E$5&amp;"/"&amp;Anno,2)</f>
        <v>#VALUE!</v>
      </c>
      <c r="C9" s="91" t="e">
        <f aca="false">IF(B9=1,"Lunedì",IF(B9=2,"Martedì",IF(B9=3,"Mercoledì",IF(B9=4,"Giovedì",IF(B9=5,"Venerdì",IF(B9=6,"Sabato",IF(B9=7,"Domenica",0)))))))</f>
        <v>#VALUE!</v>
      </c>
      <c r="D9" s="92" t="n">
        <v>2</v>
      </c>
      <c r="E9" s="93"/>
      <c r="F9" s="94"/>
      <c r="G9" s="94"/>
      <c r="H9" s="94"/>
      <c r="I9" s="94"/>
      <c r="J9" s="94"/>
      <c r="K9" s="94"/>
      <c r="L9" s="94"/>
      <c r="M9" s="94"/>
      <c r="N9" s="95" t="n">
        <f aca="false">IF(ISBLANK(E9),0,IF(OR(E9="Lavoro",E9="Recupero"),IF(B9=1,OreLun,IF(B9=2,OreMar,IF(B9=3,OreMerc,IF(B9=4,OreGio,IF(B9=5,OreVen,IF(B9=6,OreSab,OreDom)))))),0))</f>
        <v>0</v>
      </c>
      <c r="O9" s="95" t="n">
        <f aca="false">IF(ISBLANK(E9),0,(M9-L9)+(K9-J9)+(I9-H9)+(G9-F9))</f>
        <v>0</v>
      </c>
      <c r="P9" s="96"/>
      <c r="Q9" s="97" t="n">
        <f aca="false">0+P9</f>
        <v>0</v>
      </c>
      <c r="R9" s="98" t="str">
        <f aca="false">IF(((O9-N9)+P9)&gt;0,"+",IF(((O9-N9)+P9)&lt;0,"-"," "))</f>
        <v> </v>
      </c>
      <c r="S9" s="99" t="n">
        <f aca="false">IF(((O9-N9)+P9)&gt;=0,(O9-N9)+P9,-((O9-N9)+P9))</f>
        <v>0</v>
      </c>
      <c r="T9" s="100" t="n">
        <f aca="false">(O9-N9)+P9</f>
        <v>0</v>
      </c>
      <c r="U9" s="101" t="str">
        <f aca="false">IF(E9="Malattia",1," ")</f>
        <v> </v>
      </c>
      <c r="V9" s="102" t="str">
        <f aca="false">IF(E9="Permesso",1," ")</f>
        <v> </v>
      </c>
      <c r="W9" s="103" t="str">
        <f aca="false">IF(E9="Ferie ap",1," ")</f>
        <v> </v>
      </c>
      <c r="X9" s="104" t="str">
        <f aca="false">IF(E9="Ferie ac",1," ")</f>
        <v> </v>
      </c>
      <c r="Y9" s="18"/>
      <c r="Z9" s="18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90"/>
      <c r="AL9" s="90"/>
      <c r="AM9" s="89"/>
      <c r="AN9" s="90"/>
    </row>
    <row r="10" customFormat="false" ht="18" hidden="false" customHeight="true" outlineLevel="0" collapsed="false">
      <c r="A10" s="18"/>
      <c r="B10" s="74" t="e">
        <f aca="false">WEEKDAY(D10&amp;"/"&amp;$E$5&amp;"/"&amp;Anno,2)</f>
        <v>#VALUE!</v>
      </c>
      <c r="C10" s="91" t="e">
        <f aca="false">IF(B10=1,"Lunedì",IF(B10=2,"Martedì",IF(B10=3,"Mercoledì",IF(B10=4,"Giovedì",IF(B10=5,"Venerdì",IF(B10=6,"Sabato",IF(B10=7,"Domenica",0)))))))</f>
        <v>#VALUE!</v>
      </c>
      <c r="D10" s="92" t="n">
        <v>3</v>
      </c>
      <c r="E10" s="93"/>
      <c r="F10" s="94"/>
      <c r="G10" s="94"/>
      <c r="H10" s="94"/>
      <c r="I10" s="94"/>
      <c r="J10" s="94"/>
      <c r="K10" s="94"/>
      <c r="L10" s="94"/>
      <c r="M10" s="94"/>
      <c r="N10" s="95" t="n">
        <f aca="false">IF(ISBLANK(E10),0,IF(OR(E10="Lavoro",E10="Recupero"),IF(B10=1,OreLun,IF(B10=2,OreMar,IF(B10=3,OreMerc,IF(B10=4,OreGio,IF(B10=5,OreVen,IF(B10=6,OreSab,OreDom)))))),0))</f>
        <v>0</v>
      </c>
      <c r="O10" s="95" t="n">
        <f aca="false">IF(ISBLANK(E10),0,(M10-L10)+(K10-J10)+(I10-H10)+(G10-F10))</f>
        <v>0</v>
      </c>
      <c r="P10" s="96"/>
      <c r="Q10" s="97" t="n">
        <f aca="false">0+P10</f>
        <v>0</v>
      </c>
      <c r="R10" s="98" t="str">
        <f aca="false">IF(((O10-N10)+P10)&gt;0,"+",IF(((O10-N10)+P10)&lt;0,"-"," "))</f>
        <v> </v>
      </c>
      <c r="S10" s="99" t="n">
        <f aca="false">IF(((O10-N10)+P10)&gt;=0,(O10-N10)+P10,-((O10-N10)+P10))</f>
        <v>0</v>
      </c>
      <c r="T10" s="100" t="n">
        <f aca="false">(O10-N10)+P10</f>
        <v>0</v>
      </c>
      <c r="U10" s="101" t="str">
        <f aca="false">IF(E10="Malattia",1," ")</f>
        <v> </v>
      </c>
      <c r="V10" s="102" t="str">
        <f aca="false">IF(E10="Permesso",1," ")</f>
        <v> </v>
      </c>
      <c r="W10" s="103" t="str">
        <f aca="false">IF(E10="Ferie ap",1," ")</f>
        <v> </v>
      </c>
      <c r="X10" s="104" t="str">
        <f aca="false">IF(E10="Ferie ac",1," ")</f>
        <v> </v>
      </c>
      <c r="Y10" s="18"/>
      <c r="Z10" s="18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90"/>
      <c r="AL10" s="90"/>
      <c r="AM10" s="89"/>
      <c r="AN10" s="90"/>
    </row>
    <row r="11" customFormat="false" ht="18" hidden="false" customHeight="true" outlineLevel="0" collapsed="false">
      <c r="A11" s="18"/>
      <c r="B11" s="74" t="e">
        <f aca="false">WEEKDAY(D11&amp;"/"&amp;$E$5&amp;"/"&amp;Anno,2)</f>
        <v>#VALUE!</v>
      </c>
      <c r="C11" s="91" t="e">
        <f aca="false">IF(B11=1,"Lunedì",IF(B11=2,"Martedì",IF(B11=3,"Mercoledì",IF(B11=4,"Giovedì",IF(B11=5,"Venerdì",IF(B11=6,"Sabato",IF(B11=7,"Domenica",0)))))))</f>
        <v>#VALUE!</v>
      </c>
      <c r="D11" s="92" t="n">
        <v>4</v>
      </c>
      <c r="E11" s="93"/>
      <c r="F11" s="94"/>
      <c r="G11" s="94"/>
      <c r="H11" s="94"/>
      <c r="I11" s="94"/>
      <c r="J11" s="94"/>
      <c r="K11" s="94"/>
      <c r="L11" s="94"/>
      <c r="M11" s="94"/>
      <c r="N11" s="95" t="n">
        <f aca="false">IF(ISBLANK(E11),0,IF(OR(E11="Lavoro",E11="Recupero"),IF(B11=1,OreLun,IF(B11=2,OreMar,IF(B11=3,OreMerc,IF(B11=4,OreGio,IF(B11=5,OreVen,IF(B11=6,OreSab,OreDom)))))),0))</f>
        <v>0</v>
      </c>
      <c r="O11" s="95" t="n">
        <f aca="false">IF(ISBLANK(E11),0,(M11-L11)+(K11-J11)+(I11-H11)+(G11-F11))</f>
        <v>0</v>
      </c>
      <c r="P11" s="96"/>
      <c r="Q11" s="97" t="n">
        <f aca="false">0+P11</f>
        <v>0</v>
      </c>
      <c r="R11" s="98" t="str">
        <f aca="false">IF(((O11-N11)+P11)&gt;0,"+",IF(((O11-N11)+P11)&lt;0,"-"," "))</f>
        <v> </v>
      </c>
      <c r="S11" s="99" t="n">
        <f aca="false">IF(((O11-N11)+P11)&gt;=0,(O11-N11)+P11,-((O11-N11)+P11))</f>
        <v>0</v>
      </c>
      <c r="T11" s="100" t="n">
        <f aca="false">(O11-N11)+P11</f>
        <v>0</v>
      </c>
      <c r="U11" s="101" t="str">
        <f aca="false">IF(E11="Malattia",1," ")</f>
        <v> </v>
      </c>
      <c r="V11" s="102" t="str">
        <f aca="false">IF(E11="Permesso",1," ")</f>
        <v> </v>
      </c>
      <c r="W11" s="103" t="str">
        <f aca="false">IF(E11="Ferie ap",1," ")</f>
        <v> </v>
      </c>
      <c r="X11" s="104" t="str">
        <f aca="false">IF(E11="Ferie ac",1," ")</f>
        <v> </v>
      </c>
      <c r="Y11" s="18"/>
      <c r="Z11" s="18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90"/>
      <c r="AL11" s="90"/>
      <c r="AM11" s="89"/>
      <c r="AN11" s="90"/>
    </row>
    <row r="12" customFormat="false" ht="18" hidden="false" customHeight="true" outlineLevel="0" collapsed="false">
      <c r="A12" s="18"/>
      <c r="B12" s="74" t="e">
        <f aca="false">WEEKDAY(D12&amp;"/"&amp;$E$5&amp;"/"&amp;Anno,2)</f>
        <v>#VALUE!</v>
      </c>
      <c r="C12" s="91" t="e">
        <f aca="false">IF(B12=1,"Lunedì",IF(B12=2,"Martedì",IF(B12=3,"Mercoledì",IF(B12=4,"Giovedì",IF(B12=5,"Venerdì",IF(B12=6,"Sabato",IF(B12=7,"Domenica",0)))))))</f>
        <v>#VALUE!</v>
      </c>
      <c r="D12" s="92" t="n">
        <v>5</v>
      </c>
      <c r="E12" s="93"/>
      <c r="F12" s="94"/>
      <c r="G12" s="94"/>
      <c r="H12" s="94"/>
      <c r="I12" s="94"/>
      <c r="J12" s="94"/>
      <c r="K12" s="94"/>
      <c r="L12" s="94"/>
      <c r="M12" s="94"/>
      <c r="N12" s="95" t="n">
        <f aca="false">IF(ISBLANK(E12),0,IF(OR(E12="Lavoro",E12="Recupero"),IF(B12=1,OreLun,IF(B12=2,OreMar,IF(B12=3,OreMerc,IF(B12=4,OreGio,IF(B12=5,OreVen,IF(B12=6,OreSab,OreDom)))))),0))</f>
        <v>0</v>
      </c>
      <c r="O12" s="95" t="n">
        <f aca="false">IF(ISBLANK(E12),0,(M12-L12)+(K12-J12)+(I12-H12)+(G12-F12))</f>
        <v>0</v>
      </c>
      <c r="P12" s="96"/>
      <c r="Q12" s="97" t="n">
        <f aca="false">0+P12</f>
        <v>0</v>
      </c>
      <c r="R12" s="98" t="str">
        <f aca="false">IF(((O12-N12)+P12)&gt;0,"+",IF(((O12-N12)+P12)&lt;0,"-"," "))</f>
        <v> </v>
      </c>
      <c r="S12" s="99" t="n">
        <f aca="false">IF(((O12-N12)+P12)&gt;=0,(O12-N12)+P12,-((O12-N12)+P12))</f>
        <v>0</v>
      </c>
      <c r="T12" s="100" t="n">
        <f aca="false">(O12-N12)+P12</f>
        <v>0</v>
      </c>
      <c r="U12" s="101" t="str">
        <f aca="false">IF(E12="Malattia",1," ")</f>
        <v> </v>
      </c>
      <c r="V12" s="102" t="str">
        <f aca="false">IF(E12="Permesso",1," ")</f>
        <v> </v>
      </c>
      <c r="W12" s="103" t="str">
        <f aca="false">IF(E12="Ferie ap",1," ")</f>
        <v> </v>
      </c>
      <c r="X12" s="104" t="str">
        <f aca="false">IF(E12="Ferie ac",1," ")</f>
        <v> </v>
      </c>
      <c r="Y12" s="18"/>
      <c r="Z12" s="18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90"/>
      <c r="AL12" s="90"/>
      <c r="AM12" s="89"/>
      <c r="AN12" s="90"/>
    </row>
    <row r="13" customFormat="false" ht="18" hidden="false" customHeight="true" outlineLevel="0" collapsed="false">
      <c r="A13" s="18"/>
      <c r="B13" s="74" t="e">
        <f aca="false">WEEKDAY(D13&amp;"/"&amp;$E$5&amp;"/"&amp;Anno,2)</f>
        <v>#VALUE!</v>
      </c>
      <c r="C13" s="91" t="e">
        <f aca="false">IF(B13=1,"Lunedì",IF(B13=2,"Martedì",IF(B13=3,"Mercoledì",IF(B13=4,"Giovedì",IF(B13=5,"Venerdì",IF(B13=6,"Sabato",IF(B13=7,"Domenica",0)))))))</f>
        <v>#VALUE!</v>
      </c>
      <c r="D13" s="92" t="n">
        <v>6</v>
      </c>
      <c r="E13" s="93"/>
      <c r="F13" s="94"/>
      <c r="G13" s="94"/>
      <c r="H13" s="94"/>
      <c r="I13" s="94"/>
      <c r="J13" s="94"/>
      <c r="K13" s="94"/>
      <c r="L13" s="94"/>
      <c r="M13" s="94"/>
      <c r="N13" s="95" t="n">
        <f aca="false">IF(ISBLANK(E13),0,IF(OR(E13="Lavoro",E13="Recupero"),IF(B13=1,OreLun,IF(B13=2,OreMar,IF(B13=3,OreMerc,IF(B13=4,OreGio,IF(B13=5,OreVen,IF(B13=6,OreSab,OreDom)))))),0))</f>
        <v>0</v>
      </c>
      <c r="O13" s="95" t="n">
        <f aca="false">IF(ISBLANK(E13),0,(M13-L13)+(K13-J13)+(I13-H13)+(G13-F13))</f>
        <v>0</v>
      </c>
      <c r="P13" s="96"/>
      <c r="Q13" s="97" t="n">
        <f aca="false">0+P13</f>
        <v>0</v>
      </c>
      <c r="R13" s="98" t="str">
        <f aca="false">IF(((O13-N13)+P13)&gt;0,"+",IF(((O13-N13)+P13)&lt;0,"-"," "))</f>
        <v> </v>
      </c>
      <c r="S13" s="99" t="n">
        <f aca="false">IF(((O13-N13)+P13)&gt;=0,(O13-N13)+P13,-((O13-N13)+P13))</f>
        <v>0</v>
      </c>
      <c r="T13" s="100" t="n">
        <f aca="false">(O13-N13)+P13</f>
        <v>0</v>
      </c>
      <c r="U13" s="101" t="str">
        <f aca="false">IF(E13="Malattia",1," ")</f>
        <v> </v>
      </c>
      <c r="V13" s="102" t="str">
        <f aca="false">IF(E13="Permesso",1," ")</f>
        <v> </v>
      </c>
      <c r="W13" s="103" t="str">
        <f aca="false">IF(E13="Ferie ap",1," ")</f>
        <v> </v>
      </c>
      <c r="X13" s="104" t="str">
        <f aca="false">IF(E13="Ferie ac",1," ")</f>
        <v> </v>
      </c>
      <c r="Y13" s="18"/>
      <c r="Z13" s="18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90"/>
      <c r="AL13" s="90"/>
      <c r="AM13" s="89"/>
      <c r="AN13" s="90"/>
    </row>
    <row r="14" customFormat="false" ht="18" hidden="false" customHeight="true" outlineLevel="0" collapsed="false">
      <c r="A14" s="18"/>
      <c r="B14" s="74" t="e">
        <f aca="false">WEEKDAY(D14&amp;"/"&amp;$E$5&amp;"/"&amp;Anno,2)</f>
        <v>#VALUE!</v>
      </c>
      <c r="C14" s="91" t="e">
        <f aca="false">IF(B14=1,"Lunedì",IF(B14=2,"Martedì",IF(B14=3,"Mercoledì",IF(B14=4,"Giovedì",IF(B14=5,"Venerdì",IF(B14=6,"Sabato",IF(B14=7,"Domenica",0)))))))</f>
        <v>#VALUE!</v>
      </c>
      <c r="D14" s="92" t="n">
        <v>7</v>
      </c>
      <c r="E14" s="93"/>
      <c r="F14" s="94"/>
      <c r="G14" s="94"/>
      <c r="H14" s="94"/>
      <c r="I14" s="94"/>
      <c r="J14" s="94"/>
      <c r="K14" s="94"/>
      <c r="L14" s="94"/>
      <c r="M14" s="94"/>
      <c r="N14" s="95" t="n">
        <f aca="false">IF(ISBLANK(E14),0,IF(OR(E14="Lavoro",E14="Recupero"),IF(B14=1,OreLun,IF(B14=2,OreMar,IF(B14=3,OreMerc,IF(B14=4,OreGio,IF(B14=5,OreVen,IF(B14=6,OreSab,OreDom)))))),0))</f>
        <v>0</v>
      </c>
      <c r="O14" s="95" t="n">
        <f aca="false">IF(ISBLANK(E14),0,(M14-L14)+(K14-J14)+(I14-H14)+(G14-F14))</f>
        <v>0</v>
      </c>
      <c r="P14" s="96"/>
      <c r="Q14" s="97" t="n">
        <f aca="false">0+P14</f>
        <v>0</v>
      </c>
      <c r="R14" s="98" t="str">
        <f aca="false">IF(((O14-N14)+P14)&gt;0,"+",IF(((O14-N14)+P14)&lt;0,"-"," "))</f>
        <v> </v>
      </c>
      <c r="S14" s="99" t="n">
        <f aca="false">IF(((O14-N14)+P14)&gt;=0,(O14-N14)+P14,-((O14-N14)+P14))</f>
        <v>0</v>
      </c>
      <c r="T14" s="100" t="n">
        <f aca="false">(O14-N14)+P14</f>
        <v>0</v>
      </c>
      <c r="U14" s="101" t="str">
        <f aca="false">IF(E14="Malattia",1," ")</f>
        <v> </v>
      </c>
      <c r="V14" s="102" t="str">
        <f aca="false">IF(E14="Permesso",1," ")</f>
        <v> </v>
      </c>
      <c r="W14" s="103" t="str">
        <f aca="false">IF(E14="Ferie ap",1," ")</f>
        <v> </v>
      </c>
      <c r="X14" s="104" t="str">
        <f aca="false">IF(E14="Ferie ac",1," ")</f>
        <v> </v>
      </c>
      <c r="Y14" s="18"/>
      <c r="Z14" s="18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90"/>
      <c r="AL14" s="90"/>
      <c r="AM14" s="89"/>
      <c r="AN14" s="90"/>
    </row>
    <row r="15" customFormat="false" ht="18" hidden="false" customHeight="true" outlineLevel="0" collapsed="false">
      <c r="A15" s="18"/>
      <c r="B15" s="74" t="e">
        <f aca="false">WEEKDAY(D15&amp;"/"&amp;$E$5&amp;"/"&amp;Anno,2)</f>
        <v>#VALUE!</v>
      </c>
      <c r="C15" s="91" t="e">
        <f aca="false">IF(B15=1,"Lunedì",IF(B15=2,"Martedì",IF(B15=3,"Mercoledì",IF(B15=4,"Giovedì",IF(B15=5,"Venerdì",IF(B15=6,"Sabato",IF(B15=7,"Domenica",0)))))))</f>
        <v>#VALUE!</v>
      </c>
      <c r="D15" s="92" t="n">
        <v>8</v>
      </c>
      <c r="E15" s="93"/>
      <c r="F15" s="94"/>
      <c r="G15" s="94"/>
      <c r="H15" s="94"/>
      <c r="I15" s="94"/>
      <c r="J15" s="94"/>
      <c r="K15" s="94"/>
      <c r="L15" s="94"/>
      <c r="M15" s="94"/>
      <c r="N15" s="95" t="n">
        <f aca="false">IF(ISBLANK(E15),0,IF(OR(E15="Lavoro",E15="Recupero"),IF(B15=1,OreLun,IF(B15=2,OreMar,IF(B15=3,OreMerc,IF(B15=4,OreGio,IF(B15=5,OreVen,IF(B15=6,OreSab,OreDom)))))),0))</f>
        <v>0</v>
      </c>
      <c r="O15" s="95" t="n">
        <f aca="false">IF(ISBLANK(E15),0,(M15-L15)+(K15-J15)+(I15-H15)+(G15-F15))</f>
        <v>0</v>
      </c>
      <c r="P15" s="96"/>
      <c r="Q15" s="97" t="n">
        <f aca="false">0+P15</f>
        <v>0</v>
      </c>
      <c r="R15" s="98" t="str">
        <f aca="false">IF(((O15-N15)+P15)&gt;0,"+",IF(((O15-N15)+P15)&lt;0,"-"," "))</f>
        <v> </v>
      </c>
      <c r="S15" s="99" t="n">
        <f aca="false">IF(((O15-N15)+P15)&gt;=0,(O15-N15)+P15,-((O15-N15)+P15))</f>
        <v>0</v>
      </c>
      <c r="T15" s="100" t="n">
        <f aca="false">(O15-N15)+P15</f>
        <v>0</v>
      </c>
      <c r="U15" s="101" t="str">
        <f aca="false">IF(E15="Malattia",1," ")</f>
        <v> </v>
      </c>
      <c r="V15" s="102" t="str">
        <f aca="false">IF(E15="Permesso",1," ")</f>
        <v> </v>
      </c>
      <c r="W15" s="103" t="str">
        <f aca="false">IF(E15="Ferie ap",1," ")</f>
        <v> </v>
      </c>
      <c r="X15" s="104" t="str">
        <f aca="false">IF(E15="Ferie ac",1," ")</f>
        <v> </v>
      </c>
      <c r="Y15" s="18"/>
      <c r="Z15" s="18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90"/>
      <c r="AL15" s="90"/>
      <c r="AM15" s="89"/>
      <c r="AN15" s="90"/>
    </row>
    <row r="16" customFormat="false" ht="18" hidden="false" customHeight="true" outlineLevel="0" collapsed="false">
      <c r="A16" s="18"/>
      <c r="B16" s="74" t="e">
        <f aca="false">WEEKDAY(D16&amp;"/"&amp;$E$5&amp;"/"&amp;Anno,2)</f>
        <v>#VALUE!</v>
      </c>
      <c r="C16" s="91" t="e">
        <f aca="false">IF(B16=1,"Lunedì",IF(B16=2,"Martedì",IF(B16=3,"Mercoledì",IF(B16=4,"Giovedì",IF(B16=5,"Venerdì",IF(B16=6,"Sabato",IF(B16=7,"Domenica",0)))))))</f>
        <v>#VALUE!</v>
      </c>
      <c r="D16" s="92" t="n">
        <v>9</v>
      </c>
      <c r="E16" s="93"/>
      <c r="F16" s="94"/>
      <c r="G16" s="94"/>
      <c r="H16" s="94"/>
      <c r="I16" s="94"/>
      <c r="J16" s="94"/>
      <c r="K16" s="94"/>
      <c r="L16" s="94"/>
      <c r="M16" s="94"/>
      <c r="N16" s="95" t="n">
        <f aca="false">IF(ISBLANK(E16),0,IF(OR(E16="Lavoro",E16="Recupero"),IF(B16=1,OreLun,IF(B16=2,OreMar,IF(B16=3,OreMerc,IF(B16=4,OreGio,IF(B16=5,OreVen,IF(B16=6,OreSab,OreDom)))))),0))</f>
        <v>0</v>
      </c>
      <c r="O16" s="95" t="n">
        <f aca="false">IF(ISBLANK(E16),0,(M16-L16)+(K16-J16)+(I16-H16)+(G16-F16))</f>
        <v>0</v>
      </c>
      <c r="P16" s="96"/>
      <c r="Q16" s="97" t="n">
        <f aca="false">0+P16</f>
        <v>0</v>
      </c>
      <c r="R16" s="98" t="str">
        <f aca="false">IF(((O16-N16)+P16)&gt;0,"+",IF(((O16-N16)+P16)&lt;0,"-"," "))</f>
        <v> </v>
      </c>
      <c r="S16" s="99" t="n">
        <f aca="false">IF(((O16-N16)+P16)&gt;=0,(O16-N16)+P16,-((O16-N16)+P16))</f>
        <v>0</v>
      </c>
      <c r="T16" s="100" t="n">
        <f aca="false">(O16-N16)+P16</f>
        <v>0</v>
      </c>
      <c r="U16" s="101" t="str">
        <f aca="false">IF(E16="Malattia",1," ")</f>
        <v> </v>
      </c>
      <c r="V16" s="102" t="str">
        <f aca="false">IF(E16="Permesso",1," ")</f>
        <v> </v>
      </c>
      <c r="W16" s="103" t="str">
        <f aca="false">IF(E16="Ferie ap",1," ")</f>
        <v> </v>
      </c>
      <c r="X16" s="104" t="str">
        <f aca="false">IF(E16="Ferie ac",1," ")</f>
        <v> </v>
      </c>
      <c r="Y16" s="18"/>
      <c r="Z16" s="18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90"/>
      <c r="AL16" s="90"/>
      <c r="AM16" s="89"/>
      <c r="AN16" s="90"/>
    </row>
    <row r="17" customFormat="false" ht="18" hidden="false" customHeight="true" outlineLevel="0" collapsed="false">
      <c r="A17" s="18"/>
      <c r="B17" s="74" t="e">
        <f aca="false">WEEKDAY(D17&amp;"/"&amp;$E$5&amp;"/"&amp;Anno,2)</f>
        <v>#VALUE!</v>
      </c>
      <c r="C17" s="91" t="e">
        <f aca="false">IF(B17=1,"Lunedì",IF(B17=2,"Martedì",IF(B17=3,"Mercoledì",IF(B17=4,"Giovedì",IF(B17=5,"Venerdì",IF(B17=6,"Sabato",IF(B17=7,"Domenica",0)))))))</f>
        <v>#VALUE!</v>
      </c>
      <c r="D17" s="92" t="n">
        <v>10</v>
      </c>
      <c r="E17" s="93"/>
      <c r="F17" s="94"/>
      <c r="G17" s="94"/>
      <c r="H17" s="94"/>
      <c r="I17" s="94"/>
      <c r="J17" s="94"/>
      <c r="K17" s="94"/>
      <c r="L17" s="94"/>
      <c r="M17" s="94"/>
      <c r="N17" s="95" t="n">
        <f aca="false">IF(ISBLANK(E17),0,IF(OR(E17="Lavoro",E17="Recupero"),IF(B17=1,OreLun,IF(B17=2,OreMar,IF(B17=3,OreMerc,IF(B17=4,OreGio,IF(B17=5,OreVen,IF(B17=6,OreSab,OreDom)))))),0))</f>
        <v>0</v>
      </c>
      <c r="O17" s="95" t="n">
        <f aca="false">IF(ISBLANK(E17),0,(M17-L17)+(K17-J17)+(I17-H17)+(G17-F17))</f>
        <v>0</v>
      </c>
      <c r="P17" s="96"/>
      <c r="Q17" s="97" t="n">
        <f aca="false">0+P17</f>
        <v>0</v>
      </c>
      <c r="R17" s="98" t="str">
        <f aca="false">IF(((O17-N17)+P17)&gt;0,"+",IF(((O17-N17)+P17)&lt;0,"-"," "))</f>
        <v> </v>
      </c>
      <c r="S17" s="99" t="n">
        <f aca="false">IF(((O17-N17)+P17)&gt;=0,(O17-N17)+P17,-((O17-N17)+P17))</f>
        <v>0</v>
      </c>
      <c r="T17" s="100" t="n">
        <f aca="false">(O17-N17)+P17</f>
        <v>0</v>
      </c>
      <c r="U17" s="101" t="str">
        <f aca="false">IF(E17="Malattia",1," ")</f>
        <v> </v>
      </c>
      <c r="V17" s="102" t="str">
        <f aca="false">IF(E17="Permesso",1," ")</f>
        <v> </v>
      </c>
      <c r="W17" s="103" t="str">
        <f aca="false">IF(E17="Ferie ap",1," ")</f>
        <v> </v>
      </c>
      <c r="X17" s="104" t="str">
        <f aca="false">IF(E17="Ferie ac",1," ")</f>
        <v> </v>
      </c>
      <c r="Y17" s="18"/>
      <c r="Z17" s="18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90"/>
      <c r="AL17" s="90"/>
      <c r="AM17" s="89"/>
      <c r="AN17" s="90"/>
    </row>
    <row r="18" customFormat="false" ht="18" hidden="false" customHeight="true" outlineLevel="0" collapsed="false">
      <c r="A18" s="18"/>
      <c r="B18" s="74" t="e">
        <f aca="false">WEEKDAY(D18&amp;"/"&amp;$E$5&amp;"/"&amp;Anno,2)</f>
        <v>#VALUE!</v>
      </c>
      <c r="C18" s="91" t="e">
        <f aca="false">IF(B18=1,"Lunedì",IF(B18=2,"Martedì",IF(B18=3,"Mercoledì",IF(B18=4,"Giovedì",IF(B18=5,"Venerdì",IF(B18=6,"Sabato",IF(B18=7,"Domenica",0)))))))</f>
        <v>#VALUE!</v>
      </c>
      <c r="D18" s="92" t="n">
        <v>11</v>
      </c>
      <c r="E18" s="93"/>
      <c r="F18" s="94"/>
      <c r="G18" s="94"/>
      <c r="H18" s="94"/>
      <c r="I18" s="94"/>
      <c r="J18" s="94"/>
      <c r="K18" s="94"/>
      <c r="L18" s="94"/>
      <c r="M18" s="94"/>
      <c r="N18" s="95" t="n">
        <f aca="false">IF(ISBLANK(E18),0,IF(OR(E18="Lavoro",E18="Recupero"),IF(B18=1,OreLun,IF(B18=2,OreMar,IF(B18=3,OreMerc,IF(B18=4,OreGio,IF(B18=5,OreVen,IF(B18=6,OreSab,OreDom)))))),0))</f>
        <v>0</v>
      </c>
      <c r="O18" s="95" t="n">
        <f aca="false">IF(ISBLANK(E18),0,(M18-L18)+(K18-J18)+(I18-H18)+(G18-F18))</f>
        <v>0</v>
      </c>
      <c r="P18" s="96"/>
      <c r="Q18" s="97" t="n">
        <f aca="false">0+P18</f>
        <v>0</v>
      </c>
      <c r="R18" s="98" t="str">
        <f aca="false">IF(((O18-N18)+P18)&gt;0,"+",IF(((O18-N18)+P18)&lt;0,"-"," "))</f>
        <v> </v>
      </c>
      <c r="S18" s="99" t="n">
        <f aca="false">IF(((O18-N18)+P18)&gt;=0,(O18-N18)+P18,-((O18-N18)+P18))</f>
        <v>0</v>
      </c>
      <c r="T18" s="100" t="n">
        <f aca="false">(O18-N18)+P18</f>
        <v>0</v>
      </c>
      <c r="U18" s="101" t="str">
        <f aca="false">IF(E18="Malattia",1," ")</f>
        <v> </v>
      </c>
      <c r="V18" s="102" t="str">
        <f aca="false">IF(E18="Permesso",1," ")</f>
        <v> </v>
      </c>
      <c r="W18" s="103" t="str">
        <f aca="false">IF(E18="Ferie ap",1," ")</f>
        <v> </v>
      </c>
      <c r="X18" s="104" t="str">
        <f aca="false">IF(E18="Ferie ac",1," ")</f>
        <v> </v>
      </c>
      <c r="Y18" s="18"/>
      <c r="Z18" s="18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90"/>
      <c r="AL18" s="90"/>
      <c r="AM18" s="89"/>
      <c r="AN18" s="90"/>
    </row>
    <row r="19" customFormat="false" ht="18" hidden="false" customHeight="true" outlineLevel="0" collapsed="false">
      <c r="A19" s="18"/>
      <c r="B19" s="74" t="e">
        <f aca="false">WEEKDAY(D19&amp;"/"&amp;$E$5&amp;"/"&amp;Anno,2)</f>
        <v>#VALUE!</v>
      </c>
      <c r="C19" s="91" t="e">
        <f aca="false">IF(B19=1,"Lunedì",IF(B19=2,"Martedì",IF(B19=3,"Mercoledì",IF(B19=4,"Giovedì",IF(B19=5,"Venerdì",IF(B19=6,"Sabato",IF(B19=7,"Domenica",0)))))))</f>
        <v>#VALUE!</v>
      </c>
      <c r="D19" s="92" t="n">
        <v>12</v>
      </c>
      <c r="E19" s="93"/>
      <c r="F19" s="94"/>
      <c r="G19" s="94"/>
      <c r="H19" s="94"/>
      <c r="I19" s="94"/>
      <c r="J19" s="94"/>
      <c r="K19" s="94"/>
      <c r="L19" s="94"/>
      <c r="M19" s="94"/>
      <c r="N19" s="95" t="n">
        <f aca="false">IF(ISBLANK(E19),0,IF(OR(E19="Lavoro",E19="Recupero"),IF(B19=1,OreLun,IF(B19=2,OreMar,IF(B19=3,OreMerc,IF(B19=4,OreGio,IF(B19=5,OreVen,IF(B19=6,OreSab,OreDom)))))),0))</f>
        <v>0</v>
      </c>
      <c r="O19" s="95" t="n">
        <f aca="false">IF(ISBLANK(E19),0,(M19-L19)+(K19-J19)+(I19-H19)+(G19-F19))</f>
        <v>0</v>
      </c>
      <c r="P19" s="96"/>
      <c r="Q19" s="97" t="n">
        <f aca="false">0+P19</f>
        <v>0</v>
      </c>
      <c r="R19" s="98" t="str">
        <f aca="false">IF(((O19-N19)+P19)&gt;0,"+",IF(((O19-N19)+P19)&lt;0,"-"," "))</f>
        <v> </v>
      </c>
      <c r="S19" s="99" t="n">
        <f aca="false">IF(((O19-N19)+P19)&gt;=0,(O19-N19)+P19,-((O19-N19)+P19))</f>
        <v>0</v>
      </c>
      <c r="T19" s="100" t="n">
        <f aca="false">(O19-N19)+P19</f>
        <v>0</v>
      </c>
      <c r="U19" s="101" t="str">
        <f aca="false">IF(E19="Malattia",1," ")</f>
        <v> </v>
      </c>
      <c r="V19" s="102" t="str">
        <f aca="false">IF(E19="Permesso",1," ")</f>
        <v> </v>
      </c>
      <c r="W19" s="103" t="str">
        <f aca="false">IF(E19="Ferie ap",1," ")</f>
        <v> </v>
      </c>
      <c r="X19" s="104" t="str">
        <f aca="false">IF(E19="Ferie ac",1," ")</f>
        <v> </v>
      </c>
      <c r="Y19" s="18"/>
      <c r="Z19" s="18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90"/>
      <c r="AL19" s="90"/>
      <c r="AM19" s="89"/>
      <c r="AN19" s="90"/>
    </row>
    <row r="20" customFormat="false" ht="18" hidden="false" customHeight="true" outlineLevel="0" collapsed="false">
      <c r="A20" s="18"/>
      <c r="B20" s="74" t="e">
        <f aca="false">WEEKDAY(D20&amp;"/"&amp;$E$5&amp;"/"&amp;Anno,2)</f>
        <v>#VALUE!</v>
      </c>
      <c r="C20" s="91" t="e">
        <f aca="false">IF(B20=1,"Lunedì",IF(B20=2,"Martedì",IF(B20=3,"Mercoledì",IF(B20=4,"Giovedì",IF(B20=5,"Venerdì",IF(B20=6,"Sabato",IF(B20=7,"Domenica",0)))))))</f>
        <v>#VALUE!</v>
      </c>
      <c r="D20" s="92" t="n">
        <v>13</v>
      </c>
      <c r="E20" s="93"/>
      <c r="F20" s="94"/>
      <c r="G20" s="94"/>
      <c r="H20" s="94"/>
      <c r="I20" s="94"/>
      <c r="J20" s="94"/>
      <c r="K20" s="94"/>
      <c r="L20" s="94"/>
      <c r="M20" s="94"/>
      <c r="N20" s="95" t="n">
        <f aca="false">IF(ISBLANK(E20),0,IF(OR(E20="Lavoro",E20="Recupero"),IF(B20=1,OreLun,IF(B20=2,OreMar,IF(B20=3,OreMerc,IF(B20=4,OreGio,IF(B20=5,OreVen,IF(B20=6,OreSab,OreDom)))))),0))</f>
        <v>0</v>
      </c>
      <c r="O20" s="95" t="n">
        <f aca="false">IF(ISBLANK(E20),0,(M20-L20)+(K20-J20)+(I20-H20)+(G20-F20))</f>
        <v>0</v>
      </c>
      <c r="P20" s="96"/>
      <c r="Q20" s="97" t="n">
        <f aca="false">0+P20</f>
        <v>0</v>
      </c>
      <c r="R20" s="98" t="str">
        <f aca="false">IF(((O20-N20)+P20)&gt;0,"+",IF(((O20-N20)+P20)&lt;0,"-"," "))</f>
        <v> </v>
      </c>
      <c r="S20" s="99" t="n">
        <f aca="false">IF(((O20-N20)+P20)&gt;=0,(O20-N20)+P20,-((O20-N20)+P20))</f>
        <v>0</v>
      </c>
      <c r="T20" s="100" t="n">
        <f aca="false">(O20-N20)+P20</f>
        <v>0</v>
      </c>
      <c r="U20" s="101" t="str">
        <f aca="false">IF(E20="Malattia",1," ")</f>
        <v> </v>
      </c>
      <c r="V20" s="102" t="str">
        <f aca="false">IF(E20="Permesso",1," ")</f>
        <v> </v>
      </c>
      <c r="W20" s="103" t="str">
        <f aca="false">IF(E20="Ferie ap",1," ")</f>
        <v> </v>
      </c>
      <c r="X20" s="104" t="str">
        <f aca="false">IF(E20="Ferie ac",1," ")</f>
        <v> </v>
      </c>
      <c r="Y20" s="18"/>
      <c r="Z20" s="18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90"/>
      <c r="AL20" s="90"/>
      <c r="AM20" s="89"/>
      <c r="AN20" s="90"/>
    </row>
    <row r="21" customFormat="false" ht="18" hidden="false" customHeight="true" outlineLevel="0" collapsed="false">
      <c r="A21" s="18"/>
      <c r="B21" s="74" t="e">
        <f aca="false">WEEKDAY(D21&amp;"/"&amp;$E$5&amp;"/"&amp;Anno,2)</f>
        <v>#VALUE!</v>
      </c>
      <c r="C21" s="91" t="e">
        <f aca="false">IF(B21=1,"Lunedì",IF(B21=2,"Martedì",IF(B21=3,"Mercoledì",IF(B21=4,"Giovedì",IF(B21=5,"Venerdì",IF(B21=6,"Sabato",IF(B21=7,"Domenica",0)))))))</f>
        <v>#VALUE!</v>
      </c>
      <c r="D21" s="92" t="n">
        <v>14</v>
      </c>
      <c r="E21" s="93"/>
      <c r="F21" s="94"/>
      <c r="G21" s="94"/>
      <c r="H21" s="94"/>
      <c r="I21" s="94"/>
      <c r="J21" s="94"/>
      <c r="K21" s="94"/>
      <c r="L21" s="94"/>
      <c r="M21" s="94"/>
      <c r="N21" s="95" t="n">
        <f aca="false">IF(ISBLANK(E21),0,IF(OR(E21="Lavoro",E21="Recupero"),IF(B21=1,OreLun,IF(B21=2,OreMar,IF(B21=3,OreMerc,IF(B21=4,OreGio,IF(B21=5,OreVen,IF(B21=6,OreSab,OreDom)))))),0))</f>
        <v>0</v>
      </c>
      <c r="O21" s="95" t="n">
        <f aca="false">IF(ISBLANK(E21),0,(M21-L21)+(K21-J21)+(I21-H21)+(G21-F21))</f>
        <v>0</v>
      </c>
      <c r="P21" s="96"/>
      <c r="Q21" s="97" t="n">
        <f aca="false">0+P21</f>
        <v>0</v>
      </c>
      <c r="R21" s="98" t="str">
        <f aca="false">IF(((O21-N21)+P21)&gt;0,"+",IF(((O21-N21)+P21)&lt;0,"-"," "))</f>
        <v> </v>
      </c>
      <c r="S21" s="99" t="n">
        <f aca="false">IF(((O21-N21)+P21)&gt;=0,(O21-N21)+P21,-((O21-N21)+P21))</f>
        <v>0</v>
      </c>
      <c r="T21" s="100" t="n">
        <f aca="false">(O21-N21)+P21</f>
        <v>0</v>
      </c>
      <c r="U21" s="101" t="str">
        <f aca="false">IF(E21="Malattia",1," ")</f>
        <v> </v>
      </c>
      <c r="V21" s="102" t="str">
        <f aca="false">IF(E21="Permesso",1," ")</f>
        <v> </v>
      </c>
      <c r="W21" s="103" t="str">
        <f aca="false">IF(E21="Ferie ap",1," ")</f>
        <v> </v>
      </c>
      <c r="X21" s="104" t="str">
        <f aca="false">IF(E21="Ferie ac",1," ")</f>
        <v> </v>
      </c>
      <c r="Y21" s="18"/>
      <c r="Z21" s="18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90"/>
      <c r="AL21" s="90"/>
      <c r="AM21" s="89"/>
      <c r="AN21" s="90"/>
    </row>
    <row r="22" customFormat="false" ht="18" hidden="false" customHeight="true" outlineLevel="0" collapsed="false">
      <c r="A22" s="18"/>
      <c r="B22" s="74" t="e">
        <f aca="false">WEEKDAY(D22&amp;"/"&amp;$E$5&amp;"/"&amp;Anno,2)</f>
        <v>#VALUE!</v>
      </c>
      <c r="C22" s="91" t="e">
        <f aca="false">IF(B22=1,"Lunedì",IF(B22=2,"Martedì",IF(B22=3,"Mercoledì",IF(B22=4,"Giovedì",IF(B22=5,"Venerdì",IF(B22=6,"Sabato",IF(B22=7,"Domenica",0)))))))</f>
        <v>#VALUE!</v>
      </c>
      <c r="D22" s="92" t="n">
        <v>15</v>
      </c>
      <c r="E22" s="93"/>
      <c r="F22" s="94"/>
      <c r="G22" s="94"/>
      <c r="H22" s="94"/>
      <c r="I22" s="94"/>
      <c r="J22" s="94"/>
      <c r="K22" s="94"/>
      <c r="L22" s="94"/>
      <c r="M22" s="94"/>
      <c r="N22" s="95" t="n">
        <f aca="false">IF(ISBLANK(E22),0,IF(OR(E22="Lavoro",E22="Recupero"),IF(B22=1,OreLun,IF(B22=2,OreMar,IF(B22=3,OreMerc,IF(B22=4,OreGio,IF(B22=5,OreVen,IF(B22=6,OreSab,OreDom)))))),0))</f>
        <v>0</v>
      </c>
      <c r="O22" s="95" t="n">
        <f aca="false">IF(ISBLANK(E22),0,(M22-L22)+(K22-J22)+(I22-H22)+(G22-F22))</f>
        <v>0</v>
      </c>
      <c r="P22" s="96"/>
      <c r="Q22" s="97" t="n">
        <f aca="false">0+P22</f>
        <v>0</v>
      </c>
      <c r="R22" s="98" t="str">
        <f aca="false">IF(((O22-N22)+P22)&gt;0,"+",IF(((O22-N22)+P22)&lt;0,"-"," "))</f>
        <v> </v>
      </c>
      <c r="S22" s="99" t="n">
        <f aca="false">IF(((O22-N22)+P22)&gt;=0,(O22-N22)+P22,-((O22-N22)+P22))</f>
        <v>0</v>
      </c>
      <c r="T22" s="100" t="n">
        <f aca="false">(O22-N22)+P22</f>
        <v>0</v>
      </c>
      <c r="U22" s="101" t="str">
        <f aca="false">IF(E22="Malattia",1," ")</f>
        <v> </v>
      </c>
      <c r="V22" s="102" t="str">
        <f aca="false">IF(E22="Permesso",1," ")</f>
        <v> </v>
      </c>
      <c r="W22" s="103" t="str">
        <f aca="false">IF(E22="Ferie ap",1," ")</f>
        <v> </v>
      </c>
      <c r="X22" s="104" t="str">
        <f aca="false">IF(E22="Ferie ac",1," ")</f>
        <v> </v>
      </c>
      <c r="Y22" s="18"/>
      <c r="Z22" s="18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90"/>
      <c r="AL22" s="90"/>
      <c r="AM22" s="89"/>
      <c r="AN22" s="90"/>
    </row>
    <row r="23" customFormat="false" ht="18" hidden="false" customHeight="true" outlineLevel="0" collapsed="false">
      <c r="A23" s="18"/>
      <c r="B23" s="74" t="e">
        <f aca="false">WEEKDAY(D23&amp;"/"&amp;$E$5&amp;"/"&amp;Anno,2)</f>
        <v>#VALUE!</v>
      </c>
      <c r="C23" s="91" t="e">
        <f aca="false">IF(B23=1,"Lunedì",IF(B23=2,"Martedì",IF(B23=3,"Mercoledì",IF(B23=4,"Giovedì",IF(B23=5,"Venerdì",IF(B23=6,"Sabato",IF(B23=7,"Domenica",0)))))))</f>
        <v>#VALUE!</v>
      </c>
      <c r="D23" s="92" t="n">
        <v>16</v>
      </c>
      <c r="E23" s="93"/>
      <c r="F23" s="94"/>
      <c r="G23" s="94"/>
      <c r="H23" s="94"/>
      <c r="I23" s="94"/>
      <c r="J23" s="94"/>
      <c r="K23" s="94"/>
      <c r="L23" s="94"/>
      <c r="M23" s="94"/>
      <c r="N23" s="95" t="n">
        <f aca="false">IF(ISBLANK(E23),0,IF(OR(E23="Lavoro",E23="Recupero"),IF(B23=1,OreLun,IF(B23=2,OreMar,IF(B23=3,OreMerc,IF(B23=4,OreGio,IF(B23=5,OreVen,IF(B23=6,OreSab,OreDom)))))),0))</f>
        <v>0</v>
      </c>
      <c r="O23" s="95" t="n">
        <f aca="false">IF(ISBLANK(E23),0,(M23-L23)+(K23-J23)+(I23-H23)+(G23-F23))</f>
        <v>0</v>
      </c>
      <c r="P23" s="96"/>
      <c r="Q23" s="97" t="n">
        <f aca="false">0+P23</f>
        <v>0</v>
      </c>
      <c r="R23" s="98" t="str">
        <f aca="false">IF(((O23-N23)+P23)&gt;0,"+",IF(((O23-N23)+P23)&lt;0,"-"," "))</f>
        <v> </v>
      </c>
      <c r="S23" s="99" t="n">
        <f aca="false">IF(((O23-N23)+P23)&gt;=0,(O23-N23)+P23,-((O23-N23)+P23))</f>
        <v>0</v>
      </c>
      <c r="T23" s="100" t="n">
        <f aca="false">(O23-N23)+P23</f>
        <v>0</v>
      </c>
      <c r="U23" s="101" t="str">
        <f aca="false">IF(E23="Malattia",1," ")</f>
        <v> </v>
      </c>
      <c r="V23" s="102" t="str">
        <f aca="false">IF(E23="Permesso",1," ")</f>
        <v> </v>
      </c>
      <c r="W23" s="103" t="str">
        <f aca="false">IF(E23="Ferie ap",1," ")</f>
        <v> </v>
      </c>
      <c r="X23" s="104" t="str">
        <f aca="false">IF(E23="Ferie ac",1," ")</f>
        <v> </v>
      </c>
      <c r="Y23" s="18"/>
      <c r="Z23" s="18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90"/>
      <c r="AL23" s="90"/>
      <c r="AM23" s="89"/>
      <c r="AN23" s="90"/>
    </row>
    <row r="24" customFormat="false" ht="18" hidden="false" customHeight="true" outlineLevel="0" collapsed="false">
      <c r="A24" s="18"/>
      <c r="B24" s="74" t="e">
        <f aca="false">WEEKDAY(D24&amp;"/"&amp;$E$5&amp;"/"&amp;Anno,2)</f>
        <v>#VALUE!</v>
      </c>
      <c r="C24" s="91" t="e">
        <f aca="false">IF(B24=1,"Lunedì",IF(B24=2,"Martedì",IF(B24=3,"Mercoledì",IF(B24=4,"Giovedì",IF(B24=5,"Venerdì",IF(B24=6,"Sabato",IF(B24=7,"Domenica",0)))))))</f>
        <v>#VALUE!</v>
      </c>
      <c r="D24" s="92" t="n">
        <v>17</v>
      </c>
      <c r="E24" s="93"/>
      <c r="F24" s="94"/>
      <c r="G24" s="94"/>
      <c r="H24" s="94"/>
      <c r="I24" s="94"/>
      <c r="J24" s="94"/>
      <c r="K24" s="94"/>
      <c r="L24" s="94"/>
      <c r="M24" s="94"/>
      <c r="N24" s="95" t="n">
        <f aca="false">IF(ISBLANK(E24),0,IF(OR(E24="Lavoro",E24="Recupero"),IF(B24=1,OreLun,IF(B24=2,OreMar,IF(B24=3,OreMerc,IF(B24=4,OreGio,IF(B24=5,OreVen,IF(B24=6,OreSab,OreDom)))))),0))</f>
        <v>0</v>
      </c>
      <c r="O24" s="95" t="n">
        <f aca="false">IF(ISBLANK(E24),0,(M24-L24)+(K24-J24)+(I24-H24)+(G24-F24))</f>
        <v>0</v>
      </c>
      <c r="P24" s="96"/>
      <c r="Q24" s="97" t="n">
        <f aca="false">0+P24</f>
        <v>0</v>
      </c>
      <c r="R24" s="98" t="str">
        <f aca="false">IF(((O24-N24)+P24)&gt;0,"+",IF(((O24-N24)+P24)&lt;0,"-"," "))</f>
        <v> </v>
      </c>
      <c r="S24" s="99" t="n">
        <f aca="false">IF(((O24-N24)+P24)&gt;=0,(O24-N24)+P24,-((O24-N24)+P24))</f>
        <v>0</v>
      </c>
      <c r="T24" s="100" t="n">
        <f aca="false">(O24-N24)+P24</f>
        <v>0</v>
      </c>
      <c r="U24" s="101" t="str">
        <f aca="false">IF(E24="Malattia",1," ")</f>
        <v> </v>
      </c>
      <c r="V24" s="102" t="str">
        <f aca="false">IF(E24="Permesso",1," ")</f>
        <v> </v>
      </c>
      <c r="W24" s="103" t="str">
        <f aca="false">IF(E24="Ferie ap",1," ")</f>
        <v> </v>
      </c>
      <c r="X24" s="104" t="str">
        <f aca="false">IF(E24="Ferie ac",1," ")</f>
        <v> </v>
      </c>
      <c r="Y24" s="18"/>
      <c r="Z24" s="18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90"/>
      <c r="AL24" s="90"/>
      <c r="AM24" s="89"/>
      <c r="AN24" s="90"/>
    </row>
    <row r="25" customFormat="false" ht="18" hidden="false" customHeight="true" outlineLevel="0" collapsed="false">
      <c r="A25" s="18"/>
      <c r="B25" s="74" t="e">
        <f aca="false">WEEKDAY(D25&amp;"/"&amp;$E$5&amp;"/"&amp;Anno,2)</f>
        <v>#VALUE!</v>
      </c>
      <c r="C25" s="91" t="e">
        <f aca="false">IF(B25=1,"Lunedì",IF(B25=2,"Martedì",IF(B25=3,"Mercoledì",IF(B25=4,"Giovedì",IF(B25=5,"Venerdì",IF(B25=6,"Sabato",IF(B25=7,"Domenica",0)))))))</f>
        <v>#VALUE!</v>
      </c>
      <c r="D25" s="92" t="n">
        <v>18</v>
      </c>
      <c r="E25" s="93"/>
      <c r="F25" s="94"/>
      <c r="G25" s="94"/>
      <c r="H25" s="94"/>
      <c r="I25" s="94"/>
      <c r="J25" s="94"/>
      <c r="K25" s="94"/>
      <c r="L25" s="94"/>
      <c r="M25" s="94"/>
      <c r="N25" s="95" t="n">
        <f aca="false">IF(ISBLANK(E25),0,IF(OR(E25="Lavoro",E25="Recupero"),IF(B25=1,OreLun,IF(B25=2,OreMar,IF(B25=3,OreMerc,IF(B25=4,OreGio,IF(B25=5,OreVen,IF(B25=6,OreSab,OreDom)))))),0))</f>
        <v>0</v>
      </c>
      <c r="O25" s="95" t="n">
        <f aca="false">IF(ISBLANK(E25),0,(M25-L25)+(K25-J25)+(I25-H25)+(G25-F25))</f>
        <v>0</v>
      </c>
      <c r="P25" s="96"/>
      <c r="Q25" s="97" t="n">
        <f aca="false">0+P25</f>
        <v>0</v>
      </c>
      <c r="R25" s="98" t="str">
        <f aca="false">IF(((O25-N25)+P25)&gt;0,"+",IF(((O25-N25)+P25)&lt;0,"-"," "))</f>
        <v> </v>
      </c>
      <c r="S25" s="99" t="n">
        <f aca="false">IF(((O25-N25)+P25)&gt;=0,(O25-N25)+P25,-((O25-N25)+P25))</f>
        <v>0</v>
      </c>
      <c r="T25" s="100" t="n">
        <f aca="false">(O25-N25)+P25</f>
        <v>0</v>
      </c>
      <c r="U25" s="101" t="str">
        <f aca="false">IF(E25="Malattia",1," ")</f>
        <v> </v>
      </c>
      <c r="V25" s="102" t="str">
        <f aca="false">IF(E25="Permesso",1," ")</f>
        <v> </v>
      </c>
      <c r="W25" s="103" t="str">
        <f aca="false">IF(E25="Ferie ap",1," ")</f>
        <v> </v>
      </c>
      <c r="X25" s="104" t="str">
        <f aca="false">IF(E25="Ferie ac",1," ")</f>
        <v> </v>
      </c>
      <c r="Y25" s="18"/>
      <c r="Z25" s="18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90"/>
      <c r="AL25" s="90"/>
      <c r="AM25" s="89"/>
      <c r="AN25" s="90"/>
    </row>
    <row r="26" customFormat="false" ht="18" hidden="false" customHeight="true" outlineLevel="0" collapsed="false">
      <c r="A26" s="18"/>
      <c r="B26" s="74" t="e">
        <f aca="false">WEEKDAY(D26&amp;"/"&amp;$E$5&amp;"/"&amp;Anno,2)</f>
        <v>#VALUE!</v>
      </c>
      <c r="C26" s="91" t="e">
        <f aca="false">IF(B26=1,"Lunedì",IF(B26=2,"Martedì",IF(B26=3,"Mercoledì",IF(B26=4,"Giovedì",IF(B26=5,"Venerdì",IF(B26=6,"Sabato",IF(B26=7,"Domenica",0)))))))</f>
        <v>#VALUE!</v>
      </c>
      <c r="D26" s="92" t="n">
        <v>19</v>
      </c>
      <c r="E26" s="93"/>
      <c r="F26" s="94"/>
      <c r="G26" s="94"/>
      <c r="H26" s="94"/>
      <c r="I26" s="94"/>
      <c r="J26" s="94"/>
      <c r="K26" s="94"/>
      <c r="L26" s="94"/>
      <c r="M26" s="94"/>
      <c r="N26" s="95" t="n">
        <f aca="false">IF(ISBLANK(E26),0,IF(OR(E26="Lavoro",E26="Recupero"),IF(B26=1,OreLun,IF(B26=2,OreMar,IF(B26=3,OreMerc,IF(B26=4,OreGio,IF(B26=5,OreVen,IF(B26=6,OreSab,OreDom)))))),0))</f>
        <v>0</v>
      </c>
      <c r="O26" s="95" t="n">
        <f aca="false">IF(ISBLANK(E26),0,(M26-L26)+(K26-J26)+(I26-H26)+(G26-F26))</f>
        <v>0</v>
      </c>
      <c r="P26" s="96"/>
      <c r="Q26" s="97" t="n">
        <f aca="false">0+P26</f>
        <v>0</v>
      </c>
      <c r="R26" s="98" t="str">
        <f aca="false">IF(((O26-N26)+P26)&gt;0,"+",IF(((O26-N26)+P26)&lt;0,"-"," "))</f>
        <v> </v>
      </c>
      <c r="S26" s="99" t="n">
        <f aca="false">IF(((O26-N26)+P26)&gt;=0,(O26-N26)+P26,-((O26-N26)+P26))</f>
        <v>0</v>
      </c>
      <c r="T26" s="100" t="n">
        <f aca="false">(O26-N26)+P26</f>
        <v>0</v>
      </c>
      <c r="U26" s="101" t="str">
        <f aca="false">IF(E26="Malattia",1," ")</f>
        <v> </v>
      </c>
      <c r="V26" s="102" t="str">
        <f aca="false">IF(E26="Permesso",1," ")</f>
        <v> </v>
      </c>
      <c r="W26" s="103" t="str">
        <f aca="false">IF(E26="Ferie ap",1," ")</f>
        <v> </v>
      </c>
      <c r="X26" s="104" t="str">
        <f aca="false">IF(E26="Ferie ac",1," ")</f>
        <v> </v>
      </c>
      <c r="Y26" s="18"/>
      <c r="Z26" s="18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90"/>
      <c r="AL26" s="90"/>
      <c r="AM26" s="89"/>
      <c r="AN26" s="90"/>
    </row>
    <row r="27" customFormat="false" ht="18" hidden="false" customHeight="true" outlineLevel="0" collapsed="false">
      <c r="A27" s="18"/>
      <c r="B27" s="74" t="e">
        <f aca="false">WEEKDAY(D27&amp;"/"&amp;$E$5&amp;"/"&amp;Anno,2)</f>
        <v>#VALUE!</v>
      </c>
      <c r="C27" s="91" t="e">
        <f aca="false">IF(B27=1,"Lunedì",IF(B27=2,"Martedì",IF(B27=3,"Mercoledì",IF(B27=4,"Giovedì",IF(B27=5,"Venerdì",IF(B27=6,"Sabato",IF(B27=7,"Domenica",0)))))))</f>
        <v>#VALUE!</v>
      </c>
      <c r="D27" s="92" t="n">
        <v>20</v>
      </c>
      <c r="E27" s="93"/>
      <c r="F27" s="94"/>
      <c r="G27" s="94"/>
      <c r="H27" s="94"/>
      <c r="I27" s="94"/>
      <c r="J27" s="94"/>
      <c r="K27" s="94"/>
      <c r="L27" s="94"/>
      <c r="M27" s="94"/>
      <c r="N27" s="95" t="n">
        <f aca="false">IF(ISBLANK(E27),0,IF(OR(E27="Lavoro",E27="Recupero"),IF(B27=1,OreLun,IF(B27=2,OreMar,IF(B27=3,OreMerc,IF(B27=4,OreGio,IF(B27=5,OreVen,IF(B27=6,OreSab,OreDom)))))),0))</f>
        <v>0</v>
      </c>
      <c r="O27" s="95" t="n">
        <f aca="false">IF(ISBLANK(E27),0,(M27-L27)+(K27-J27)+(I27-H27)+(G27-F27))</f>
        <v>0</v>
      </c>
      <c r="P27" s="96"/>
      <c r="Q27" s="97" t="n">
        <f aca="false">0+P27</f>
        <v>0</v>
      </c>
      <c r="R27" s="98" t="str">
        <f aca="false">IF(((O27-N27)+P27)&gt;0,"+",IF(((O27-N27)+P27)&lt;0,"-"," "))</f>
        <v> </v>
      </c>
      <c r="S27" s="99" t="n">
        <f aca="false">IF(((O27-N27)+P27)&gt;=0,(O27-N27)+P27,-((O27-N27)+P27))</f>
        <v>0</v>
      </c>
      <c r="T27" s="100" t="n">
        <f aca="false">(O27-N27)+P27</f>
        <v>0</v>
      </c>
      <c r="U27" s="101" t="str">
        <f aca="false">IF(E27="Malattia",1," ")</f>
        <v> </v>
      </c>
      <c r="V27" s="102" t="str">
        <f aca="false">IF(E27="Permesso",1," ")</f>
        <v> </v>
      </c>
      <c r="W27" s="103" t="str">
        <f aca="false">IF(E27="Ferie ap",1," ")</f>
        <v> </v>
      </c>
      <c r="X27" s="104" t="str">
        <f aca="false">IF(E27="Ferie ac",1," ")</f>
        <v> </v>
      </c>
      <c r="Y27" s="18"/>
      <c r="Z27" s="18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90"/>
      <c r="AL27" s="90"/>
      <c r="AM27" s="89"/>
      <c r="AN27" s="90"/>
    </row>
    <row r="28" customFormat="false" ht="18" hidden="false" customHeight="true" outlineLevel="0" collapsed="false">
      <c r="A28" s="18"/>
      <c r="B28" s="74" t="e">
        <f aca="false">WEEKDAY(D28&amp;"/"&amp;$E$5&amp;"/"&amp;Anno,2)</f>
        <v>#VALUE!</v>
      </c>
      <c r="C28" s="91" t="e">
        <f aca="false">IF(B28=1,"Lunedì",IF(B28=2,"Martedì",IF(B28=3,"Mercoledì",IF(B28=4,"Giovedì",IF(B28=5,"Venerdì",IF(B28=6,"Sabato",IF(B28=7,"Domenica",0)))))))</f>
        <v>#VALUE!</v>
      </c>
      <c r="D28" s="92" t="n">
        <v>21</v>
      </c>
      <c r="E28" s="93"/>
      <c r="F28" s="94"/>
      <c r="G28" s="94"/>
      <c r="H28" s="94"/>
      <c r="I28" s="94"/>
      <c r="J28" s="94"/>
      <c r="K28" s="94"/>
      <c r="L28" s="94"/>
      <c r="M28" s="94"/>
      <c r="N28" s="95" t="n">
        <f aca="false">IF(ISBLANK(E28),0,IF(OR(E28="Lavoro",E28="Recupero"),IF(B28=1,OreLun,IF(B28=2,OreMar,IF(B28=3,OreMerc,IF(B28=4,OreGio,IF(B28=5,OreVen,IF(B28=6,OreSab,OreDom)))))),0))</f>
        <v>0</v>
      </c>
      <c r="O28" s="95" t="n">
        <f aca="false">IF(ISBLANK(E28),0,(M28-L28)+(K28-J28)+(I28-H28)+(G28-F28))</f>
        <v>0</v>
      </c>
      <c r="P28" s="96"/>
      <c r="Q28" s="97" t="n">
        <f aca="false">0+P28</f>
        <v>0</v>
      </c>
      <c r="R28" s="98" t="str">
        <f aca="false">IF(((O28-N28)+P28)&gt;0,"+",IF(((O28-N28)+P28)&lt;0,"-"," "))</f>
        <v> </v>
      </c>
      <c r="S28" s="99" t="n">
        <f aca="false">IF(((O28-N28)+P28)&gt;=0,(O28-N28)+P28,-((O28-N28)+P28))</f>
        <v>0</v>
      </c>
      <c r="T28" s="100" t="n">
        <f aca="false">(O28-N28)+P28</f>
        <v>0</v>
      </c>
      <c r="U28" s="101" t="str">
        <f aca="false">IF(E28="Malattia",1," ")</f>
        <v> </v>
      </c>
      <c r="V28" s="102" t="str">
        <f aca="false">IF(E28="Permesso",1," ")</f>
        <v> </v>
      </c>
      <c r="W28" s="103" t="str">
        <f aca="false">IF(E28="Ferie ap",1," ")</f>
        <v> </v>
      </c>
      <c r="X28" s="104" t="str">
        <f aca="false">IF(E28="Ferie ac",1," ")</f>
        <v> </v>
      </c>
      <c r="Y28" s="18"/>
      <c r="Z28" s="18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90"/>
      <c r="AL28" s="90"/>
      <c r="AM28" s="89"/>
      <c r="AN28" s="90"/>
    </row>
    <row r="29" customFormat="false" ht="18" hidden="false" customHeight="true" outlineLevel="0" collapsed="false">
      <c r="A29" s="18"/>
      <c r="B29" s="74" t="e">
        <f aca="false">WEEKDAY(D29&amp;"/"&amp;$E$5&amp;"/"&amp;Anno,2)</f>
        <v>#VALUE!</v>
      </c>
      <c r="C29" s="91" t="e">
        <f aca="false">IF(B29=1,"Lunedì",IF(B29=2,"Martedì",IF(B29=3,"Mercoledì",IF(B29=4,"Giovedì",IF(B29=5,"Venerdì",IF(B29=6,"Sabato",IF(B29=7,"Domenica",0)))))))</f>
        <v>#VALUE!</v>
      </c>
      <c r="D29" s="92" t="n">
        <v>22</v>
      </c>
      <c r="E29" s="93"/>
      <c r="F29" s="94"/>
      <c r="G29" s="94"/>
      <c r="H29" s="94"/>
      <c r="I29" s="94"/>
      <c r="J29" s="94"/>
      <c r="K29" s="94"/>
      <c r="L29" s="94"/>
      <c r="M29" s="94"/>
      <c r="N29" s="95" t="n">
        <f aca="false">IF(ISBLANK(E29),0,IF(OR(E29="Lavoro",E29="Recupero"),IF(B29=1,OreLun,IF(B29=2,OreMar,IF(B29=3,OreMerc,IF(B29=4,OreGio,IF(B29=5,OreVen,IF(B29=6,OreSab,OreDom)))))),0))</f>
        <v>0</v>
      </c>
      <c r="O29" s="95" t="n">
        <f aca="false">IF(ISBLANK(E29),0,(M29-L29)+(K29-J29)+(I29-H29)+(G29-F29))</f>
        <v>0</v>
      </c>
      <c r="P29" s="96"/>
      <c r="Q29" s="97" t="n">
        <f aca="false">0+P29</f>
        <v>0</v>
      </c>
      <c r="R29" s="98" t="str">
        <f aca="false">IF(((O29-N29)+P29)&gt;0,"+",IF(((O29-N29)+P29)&lt;0,"-"," "))</f>
        <v> </v>
      </c>
      <c r="S29" s="99" t="n">
        <f aca="false">IF(((O29-N29)+P29)&gt;=0,(O29-N29)+P29,-((O29-N29)+P29))</f>
        <v>0</v>
      </c>
      <c r="T29" s="100" t="n">
        <f aca="false">(O29-N29)+P29</f>
        <v>0</v>
      </c>
      <c r="U29" s="101" t="str">
        <f aca="false">IF(E29="Malattia",1," ")</f>
        <v> </v>
      </c>
      <c r="V29" s="102" t="str">
        <f aca="false">IF(E29="Permesso",1," ")</f>
        <v> </v>
      </c>
      <c r="W29" s="103" t="str">
        <f aca="false">IF(E29="Ferie ap",1," ")</f>
        <v> </v>
      </c>
      <c r="X29" s="104" t="str">
        <f aca="false">IF(E29="Ferie ac",1," ")</f>
        <v> </v>
      </c>
      <c r="Y29" s="18"/>
      <c r="Z29" s="18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90"/>
      <c r="AL29" s="90"/>
      <c r="AM29" s="89"/>
      <c r="AN29" s="90"/>
    </row>
    <row r="30" customFormat="false" ht="18" hidden="false" customHeight="true" outlineLevel="0" collapsed="false">
      <c r="A30" s="18"/>
      <c r="B30" s="74" t="e">
        <f aca="false">WEEKDAY(D30&amp;"/"&amp;$E$5&amp;"/"&amp;Anno,2)</f>
        <v>#VALUE!</v>
      </c>
      <c r="C30" s="91" t="e">
        <f aca="false">IF(B30=1,"Lunedì",IF(B30=2,"Martedì",IF(B30=3,"Mercoledì",IF(B30=4,"Giovedì",IF(B30=5,"Venerdì",IF(B30=6,"Sabato",IF(B30=7,"Domenica",0)))))))</f>
        <v>#VALUE!</v>
      </c>
      <c r="D30" s="92" t="n">
        <v>23</v>
      </c>
      <c r="E30" s="93"/>
      <c r="F30" s="94"/>
      <c r="G30" s="94"/>
      <c r="H30" s="94"/>
      <c r="I30" s="94"/>
      <c r="J30" s="94"/>
      <c r="K30" s="94"/>
      <c r="L30" s="94"/>
      <c r="M30" s="94"/>
      <c r="N30" s="95" t="n">
        <f aca="false">IF(ISBLANK(E30),0,IF(OR(E30="Lavoro",E30="Recupero"),IF(B30=1,OreLun,IF(B30=2,OreMar,IF(B30=3,OreMerc,IF(B30=4,OreGio,IF(B30=5,OreVen,IF(B30=6,OreSab,OreDom)))))),0))</f>
        <v>0</v>
      </c>
      <c r="O30" s="95" t="n">
        <f aca="false">IF(ISBLANK(E30),0,(M30-L30)+(K30-J30)+(I30-H30)+(G30-F30))</f>
        <v>0</v>
      </c>
      <c r="P30" s="96"/>
      <c r="Q30" s="97" t="n">
        <f aca="false">0+P30</f>
        <v>0</v>
      </c>
      <c r="R30" s="98" t="str">
        <f aca="false">IF(((O30-N30)+P30)&gt;0,"+",IF(((O30-N30)+P30)&lt;0,"-"," "))</f>
        <v> </v>
      </c>
      <c r="S30" s="99" t="n">
        <f aca="false">IF(((O30-N30)+P30)&gt;=0,(O30-N30)+P30,-((O30-N30)+P30))</f>
        <v>0</v>
      </c>
      <c r="T30" s="100" t="n">
        <f aca="false">(O30-N30)+P30</f>
        <v>0</v>
      </c>
      <c r="U30" s="101" t="str">
        <f aca="false">IF(E30="Malattia",1," ")</f>
        <v> </v>
      </c>
      <c r="V30" s="102" t="str">
        <f aca="false">IF(E30="Permesso",1," ")</f>
        <v> </v>
      </c>
      <c r="W30" s="103" t="str">
        <f aca="false">IF(E30="Ferie ap",1," ")</f>
        <v> </v>
      </c>
      <c r="X30" s="104" t="str">
        <f aca="false">IF(E30="Ferie ac",1," ")</f>
        <v> </v>
      </c>
      <c r="Y30" s="18"/>
      <c r="Z30" s="18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90"/>
      <c r="AL30" s="90"/>
      <c r="AM30" s="89"/>
      <c r="AN30" s="90"/>
    </row>
    <row r="31" customFormat="false" ht="18" hidden="false" customHeight="true" outlineLevel="0" collapsed="false">
      <c r="A31" s="18"/>
      <c r="B31" s="74" t="e">
        <f aca="false">WEEKDAY(D31&amp;"/"&amp;$E$5&amp;"/"&amp;Anno,2)</f>
        <v>#VALUE!</v>
      </c>
      <c r="C31" s="91" t="e">
        <f aca="false">IF(B31=1,"Lunedì",IF(B31=2,"Martedì",IF(B31=3,"Mercoledì",IF(B31=4,"Giovedì",IF(B31=5,"Venerdì",IF(B31=6,"Sabato",IF(B31=7,"Domenica",0)))))))</f>
        <v>#VALUE!</v>
      </c>
      <c r="D31" s="92" t="n">
        <v>24</v>
      </c>
      <c r="E31" s="93"/>
      <c r="F31" s="94"/>
      <c r="G31" s="94"/>
      <c r="H31" s="94"/>
      <c r="I31" s="94"/>
      <c r="J31" s="94"/>
      <c r="K31" s="94"/>
      <c r="L31" s="94"/>
      <c r="M31" s="94"/>
      <c r="N31" s="95" t="n">
        <f aca="false">IF(ISBLANK(E31),0,IF(OR(E31="Lavoro",E31="Recupero"),IF(B31=1,OreLun,IF(B31=2,OreMar,IF(B31=3,OreMerc,IF(B31=4,OreGio,IF(B31=5,OreVen,IF(B31=6,OreSab,OreDom)))))),0))</f>
        <v>0</v>
      </c>
      <c r="O31" s="95" t="n">
        <f aca="false">IF(ISBLANK(E31),0,(M31-L31)+(K31-J31)+(I31-H31)+(G31-F31))</f>
        <v>0</v>
      </c>
      <c r="P31" s="96"/>
      <c r="Q31" s="97" t="n">
        <f aca="false">0+P31</f>
        <v>0</v>
      </c>
      <c r="R31" s="98" t="str">
        <f aca="false">IF(((O31-N31)+P31)&gt;0,"+",IF(((O31-N31)+P31)&lt;0,"-"," "))</f>
        <v> </v>
      </c>
      <c r="S31" s="99" t="n">
        <f aca="false">IF(((O31-N31)+P31)&gt;=0,(O31-N31)+P31,-((O31-N31)+P31))</f>
        <v>0</v>
      </c>
      <c r="T31" s="100" t="n">
        <f aca="false">(O31-N31)+P31</f>
        <v>0</v>
      </c>
      <c r="U31" s="101" t="str">
        <f aca="false">IF(E31="Malattia",1," ")</f>
        <v> </v>
      </c>
      <c r="V31" s="102" t="str">
        <f aca="false">IF(E31="Permesso",1," ")</f>
        <v> </v>
      </c>
      <c r="W31" s="103" t="str">
        <f aca="false">IF(E31="Ferie ap",1," ")</f>
        <v> </v>
      </c>
      <c r="X31" s="104" t="str">
        <f aca="false">IF(E31="Ferie ac",1," ")</f>
        <v> </v>
      </c>
      <c r="Y31" s="18"/>
      <c r="Z31" s="18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90"/>
      <c r="AL31" s="90"/>
      <c r="AM31" s="89"/>
      <c r="AN31" s="90"/>
    </row>
    <row r="32" customFormat="false" ht="18" hidden="false" customHeight="true" outlineLevel="0" collapsed="false">
      <c r="A32" s="18"/>
      <c r="B32" s="74" t="e">
        <f aca="false">WEEKDAY(D32&amp;"/"&amp;$E$5&amp;"/"&amp;Anno,2)</f>
        <v>#VALUE!</v>
      </c>
      <c r="C32" s="91" t="e">
        <f aca="false">IF(B32=1,"Lunedì",IF(B32=2,"Martedì",IF(B32=3,"Mercoledì",IF(B32=4,"Giovedì",IF(B32=5,"Venerdì",IF(B32=6,"Sabato",IF(B32=7,"Domenica",0)))))))</f>
        <v>#VALUE!</v>
      </c>
      <c r="D32" s="92" t="n">
        <v>25</v>
      </c>
      <c r="E32" s="93"/>
      <c r="F32" s="94"/>
      <c r="G32" s="94"/>
      <c r="H32" s="94"/>
      <c r="I32" s="94"/>
      <c r="J32" s="94"/>
      <c r="K32" s="94"/>
      <c r="L32" s="94"/>
      <c r="M32" s="94"/>
      <c r="N32" s="95" t="n">
        <f aca="false">IF(ISBLANK(E32),0,IF(OR(E32="Lavoro",E32="Recupero"),IF(B32=1,OreLun,IF(B32=2,OreMar,IF(B32=3,OreMerc,IF(B32=4,OreGio,IF(B32=5,OreVen,IF(B32=6,OreSab,OreDom)))))),0))</f>
        <v>0</v>
      </c>
      <c r="O32" s="95" t="n">
        <f aca="false">IF(ISBLANK(E32),0,(M32-L32)+(K32-J32)+(I32-H32)+(G32-F32))</f>
        <v>0</v>
      </c>
      <c r="P32" s="96"/>
      <c r="Q32" s="97" t="n">
        <f aca="false">0+P32</f>
        <v>0</v>
      </c>
      <c r="R32" s="98" t="str">
        <f aca="false">IF(((O32-N32)+P32)&gt;0,"+",IF(((O32-N32)+P32)&lt;0,"-"," "))</f>
        <v> </v>
      </c>
      <c r="S32" s="99" t="n">
        <f aca="false">IF(((O32-N32)+P32)&gt;=0,(O32-N32)+P32,-((O32-N32)+P32))</f>
        <v>0</v>
      </c>
      <c r="T32" s="100" t="n">
        <f aca="false">(O32-N32)+P32</f>
        <v>0</v>
      </c>
      <c r="U32" s="101" t="str">
        <f aca="false">IF(E32="Malattia",1," ")</f>
        <v> </v>
      </c>
      <c r="V32" s="102" t="str">
        <f aca="false">IF(E32="Permesso",1," ")</f>
        <v> </v>
      </c>
      <c r="W32" s="103" t="str">
        <f aca="false">IF(E32="Ferie ap",1," ")</f>
        <v> </v>
      </c>
      <c r="X32" s="104" t="str">
        <f aca="false">IF(E32="Ferie ac",1," ")</f>
        <v> </v>
      </c>
      <c r="Y32" s="18"/>
      <c r="Z32" s="18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90"/>
      <c r="AL32" s="90"/>
      <c r="AM32" s="89"/>
      <c r="AN32" s="90"/>
    </row>
    <row r="33" customFormat="false" ht="18" hidden="false" customHeight="true" outlineLevel="0" collapsed="false">
      <c r="A33" s="18"/>
      <c r="B33" s="74" t="e">
        <f aca="false">WEEKDAY(D33&amp;"/"&amp;$E$5&amp;"/"&amp;Anno,2)</f>
        <v>#VALUE!</v>
      </c>
      <c r="C33" s="91" t="e">
        <f aca="false">IF(B33=1,"Lunedì",IF(B33=2,"Martedì",IF(B33=3,"Mercoledì",IF(B33=4,"Giovedì",IF(B33=5,"Venerdì",IF(B33=6,"Sabato",IF(B33=7,"Domenica",0)))))))</f>
        <v>#VALUE!</v>
      </c>
      <c r="D33" s="92" t="n">
        <v>26</v>
      </c>
      <c r="E33" s="93"/>
      <c r="F33" s="94"/>
      <c r="G33" s="94"/>
      <c r="H33" s="94"/>
      <c r="I33" s="94"/>
      <c r="J33" s="94"/>
      <c r="K33" s="94"/>
      <c r="L33" s="94"/>
      <c r="M33" s="94"/>
      <c r="N33" s="95" t="n">
        <f aca="false">IF(ISBLANK(E33),0,IF(OR(E33="Lavoro",E33="Recupero"),IF(B33=1,OreLun,IF(B33=2,OreMar,IF(B33=3,OreMerc,IF(B33=4,OreGio,IF(B33=5,OreVen,IF(B33=6,OreSab,OreDom)))))),0))</f>
        <v>0</v>
      </c>
      <c r="O33" s="95" t="n">
        <f aca="false">IF(ISBLANK(E33),0,(M33-L33)+(K33-J33)+(I33-H33)+(G33-F33))</f>
        <v>0</v>
      </c>
      <c r="P33" s="96"/>
      <c r="Q33" s="97" t="n">
        <f aca="false">0+P33</f>
        <v>0</v>
      </c>
      <c r="R33" s="98" t="str">
        <f aca="false">IF(((O33-N33)+P33)&gt;0,"+",IF(((O33-N33)+P33)&lt;0,"-"," "))</f>
        <v> </v>
      </c>
      <c r="S33" s="99" t="n">
        <f aca="false">IF(((O33-N33)+P33)&gt;=0,(O33-N33)+P33,-((O33-N33)+P33))</f>
        <v>0</v>
      </c>
      <c r="T33" s="100" t="n">
        <f aca="false">(O33-N33)+P33</f>
        <v>0</v>
      </c>
      <c r="U33" s="101" t="str">
        <f aca="false">IF(E33="Malattia",1," ")</f>
        <v> </v>
      </c>
      <c r="V33" s="102" t="str">
        <f aca="false">IF(E33="Permesso",1," ")</f>
        <v> </v>
      </c>
      <c r="W33" s="103" t="str">
        <f aca="false">IF(E33="Ferie ap",1," ")</f>
        <v> </v>
      </c>
      <c r="X33" s="104" t="str">
        <f aca="false">IF(E33="Ferie ac",1," ")</f>
        <v> </v>
      </c>
      <c r="Y33" s="18"/>
      <c r="Z33" s="18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90"/>
      <c r="AL33" s="90"/>
      <c r="AM33" s="89"/>
      <c r="AN33" s="90"/>
    </row>
    <row r="34" customFormat="false" ht="18" hidden="false" customHeight="true" outlineLevel="0" collapsed="false">
      <c r="A34" s="18"/>
      <c r="B34" s="74" t="e">
        <f aca="false">WEEKDAY(D34&amp;"/"&amp;$E$5&amp;"/"&amp;Anno,2)</f>
        <v>#VALUE!</v>
      </c>
      <c r="C34" s="91" t="e">
        <f aca="false">IF(B34=1,"Lunedì",IF(B34=2,"Martedì",IF(B34=3,"Mercoledì",IF(B34=4,"Giovedì",IF(B34=5,"Venerdì",IF(B34=6,"Sabato",IF(B34=7,"Domenica",0)))))))</f>
        <v>#VALUE!</v>
      </c>
      <c r="D34" s="92" t="n">
        <v>27</v>
      </c>
      <c r="E34" s="93"/>
      <c r="F34" s="94"/>
      <c r="G34" s="94"/>
      <c r="H34" s="94"/>
      <c r="I34" s="94"/>
      <c r="J34" s="94"/>
      <c r="K34" s="94"/>
      <c r="L34" s="94"/>
      <c r="M34" s="94"/>
      <c r="N34" s="95" t="n">
        <f aca="false">IF(ISBLANK(E34),0,IF(OR(E34="Lavoro",E34="Recupero"),IF(B34=1,OreLun,IF(B34=2,OreMar,IF(B34=3,OreMerc,IF(B34=4,OreGio,IF(B34=5,OreVen,IF(B34=6,OreSab,OreDom)))))),0))</f>
        <v>0</v>
      </c>
      <c r="O34" s="95" t="n">
        <f aca="false">IF(ISBLANK(E34),0,(M34-L34)+(K34-J34)+(I34-H34)+(G34-F34))</f>
        <v>0</v>
      </c>
      <c r="P34" s="96"/>
      <c r="Q34" s="97" t="n">
        <f aca="false">0+P34</f>
        <v>0</v>
      </c>
      <c r="R34" s="98" t="str">
        <f aca="false">IF(((O34-N34)+P34)&gt;0,"+",IF(((O34-N34)+P34)&lt;0,"-"," "))</f>
        <v> </v>
      </c>
      <c r="S34" s="99" t="n">
        <f aca="false">IF(((O34-N34)+P34)&gt;=0,(O34-N34)+P34,-((O34-N34)+P34))</f>
        <v>0</v>
      </c>
      <c r="T34" s="100" t="n">
        <f aca="false">(O34-N34)+P34</f>
        <v>0</v>
      </c>
      <c r="U34" s="101" t="str">
        <f aca="false">IF(E34="Malattia",1," ")</f>
        <v> </v>
      </c>
      <c r="V34" s="102" t="str">
        <f aca="false">IF(E34="Permesso",1," ")</f>
        <v> </v>
      </c>
      <c r="W34" s="103" t="str">
        <f aca="false">IF(E34="Ferie ap",1," ")</f>
        <v> </v>
      </c>
      <c r="X34" s="104" t="str">
        <f aca="false">IF(E34="Ferie ac",1," ")</f>
        <v> </v>
      </c>
      <c r="Y34" s="18"/>
      <c r="Z34" s="18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90"/>
      <c r="AL34" s="90"/>
      <c r="AM34" s="89"/>
      <c r="AN34" s="90"/>
    </row>
    <row r="35" customFormat="false" ht="18" hidden="false" customHeight="true" outlineLevel="0" collapsed="false">
      <c r="A35" s="18"/>
      <c r="B35" s="74" t="e">
        <f aca="false">WEEKDAY(D35&amp;"/"&amp;$E$5&amp;"/"&amp;Anno,2)</f>
        <v>#VALUE!</v>
      </c>
      <c r="C35" s="91" t="e">
        <f aca="false">IF(B35=1,"Lunedì",IF(B35=2,"Martedì",IF(B35=3,"Mercoledì",IF(B35=4,"Giovedì",IF(B35=5,"Venerdì",IF(B35=6,"Sabato",IF(B35=7,"Domenica",0)))))))</f>
        <v>#VALUE!</v>
      </c>
      <c r="D35" s="92" t="n">
        <v>28</v>
      </c>
      <c r="E35" s="93"/>
      <c r="F35" s="94"/>
      <c r="G35" s="94"/>
      <c r="H35" s="94"/>
      <c r="I35" s="94"/>
      <c r="J35" s="94"/>
      <c r="K35" s="94"/>
      <c r="L35" s="94"/>
      <c r="M35" s="94"/>
      <c r="N35" s="95" t="n">
        <f aca="false">IF(ISBLANK(E35),0,IF(OR(E35="Lavoro",E35="Recupero"),IF(B35=1,OreLun,IF(B35=2,OreMar,IF(B35=3,OreMerc,IF(B35=4,OreGio,IF(B35=5,OreVen,IF(B35=6,OreSab,OreDom)))))),0))</f>
        <v>0</v>
      </c>
      <c r="O35" s="95" t="n">
        <f aca="false">IF(ISBLANK(E35),0,(M35-L35)+(K35-J35)+(I35-H35)+(G35-F35))</f>
        <v>0</v>
      </c>
      <c r="P35" s="96"/>
      <c r="Q35" s="97" t="n">
        <f aca="false">0+P35</f>
        <v>0</v>
      </c>
      <c r="R35" s="98" t="str">
        <f aca="false">IF(((O35-N35)+P35)&gt;0,"+",IF(((O35-N35)+P35)&lt;0,"-"," "))</f>
        <v> </v>
      </c>
      <c r="S35" s="99" t="n">
        <f aca="false">IF(((O35-N35)+P35)&gt;=0,(O35-N35)+P35,-((O35-N35)+P35))</f>
        <v>0</v>
      </c>
      <c r="T35" s="100" t="n">
        <f aca="false">(O35-N35)+P35</f>
        <v>0</v>
      </c>
      <c r="U35" s="101" t="str">
        <f aca="false">IF(E35="Malattia",1," ")</f>
        <v> </v>
      </c>
      <c r="V35" s="102" t="str">
        <f aca="false">IF(E35="Permesso",1," ")</f>
        <v> </v>
      </c>
      <c r="W35" s="103" t="str">
        <f aca="false">IF(E35="Ferie ap",1," ")</f>
        <v> </v>
      </c>
      <c r="X35" s="104" t="str">
        <f aca="false">IF(E35="Ferie ac",1," ")</f>
        <v> </v>
      </c>
      <c r="Y35" s="18"/>
      <c r="Z35" s="18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90"/>
      <c r="AL35" s="90"/>
      <c r="AM35" s="89"/>
      <c r="AN35" s="90"/>
    </row>
    <row r="36" customFormat="false" ht="18" hidden="false" customHeight="true" outlineLevel="0" collapsed="false">
      <c r="A36" s="18"/>
      <c r="B36" s="74" t="e">
        <f aca="false">WEEKDAY(D36&amp;"/"&amp;$E$5&amp;"/"&amp;Anno,2)</f>
        <v>#VALUE!</v>
      </c>
      <c r="C36" s="91" t="e">
        <f aca="false">IF(B36=1,"Lunedì",IF(B36=2,"Martedì",IF(B36=3,"Mercoledì",IF(B36=4,"Giovedì",IF(B36=5,"Venerdì",IF(B36=6,"Sabato",IF(B36=7,"Domenica",0)))))))</f>
        <v>#VALUE!</v>
      </c>
      <c r="D36" s="92" t="n">
        <v>29</v>
      </c>
      <c r="E36" s="93"/>
      <c r="F36" s="94"/>
      <c r="G36" s="94"/>
      <c r="H36" s="94"/>
      <c r="I36" s="94"/>
      <c r="J36" s="94"/>
      <c r="K36" s="94"/>
      <c r="L36" s="94"/>
      <c r="M36" s="94"/>
      <c r="N36" s="95" t="n">
        <f aca="false">IF(ISBLANK(E36),0,IF(OR(E36="Lavoro",E36="Recupero"),IF(B36=1,OreLun,IF(B36=2,OreMar,IF(B36=3,OreMerc,IF(B36=4,OreGio,IF(B36=5,OreVen,IF(B36=6,OreSab,OreDom)))))),0))</f>
        <v>0</v>
      </c>
      <c r="O36" s="95" t="n">
        <f aca="false">IF(ISBLANK(E36),0,(M36-L36)+(K36-J36)+(I36-H36)+(G36-F36))</f>
        <v>0</v>
      </c>
      <c r="P36" s="96"/>
      <c r="Q36" s="97" t="n">
        <f aca="false">0+P36</f>
        <v>0</v>
      </c>
      <c r="R36" s="98" t="str">
        <f aca="false">IF(((O36-N36)+P36)&gt;0,"+",IF(((O36-N36)+P36)&lt;0,"-"," "))</f>
        <v> </v>
      </c>
      <c r="S36" s="99" t="n">
        <f aca="false">IF(((O36-N36)+P36)&gt;=0,(O36-N36)+P36,-((O36-N36)+P36))</f>
        <v>0</v>
      </c>
      <c r="T36" s="100" t="n">
        <f aca="false">(O36-N36)+P36</f>
        <v>0</v>
      </c>
      <c r="U36" s="101" t="str">
        <f aca="false">IF(E36="Malattia",1," ")</f>
        <v> </v>
      </c>
      <c r="V36" s="102" t="str">
        <f aca="false">IF(E36="Permesso",1," ")</f>
        <v> </v>
      </c>
      <c r="W36" s="103" t="str">
        <f aca="false">IF(E36="Ferie ap",1," ")</f>
        <v> </v>
      </c>
      <c r="X36" s="104" t="str">
        <f aca="false">IF(E36="Ferie ac",1," ")</f>
        <v> </v>
      </c>
      <c r="Y36" s="18"/>
      <c r="Z36" s="18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90"/>
      <c r="AL36" s="90"/>
      <c r="AM36" s="89"/>
      <c r="AN36" s="90"/>
    </row>
    <row r="37" customFormat="false" ht="18" hidden="false" customHeight="true" outlineLevel="0" collapsed="false">
      <c r="A37" s="18"/>
      <c r="B37" s="74" t="e">
        <f aca="false">WEEKDAY(D37&amp;"/"&amp;$E$5&amp;"/"&amp;Anno,2)</f>
        <v>#VALUE!</v>
      </c>
      <c r="C37" s="91" t="e">
        <f aca="false">IF(B37=1,"Lunedì",IF(B37=2,"Martedì",IF(B37=3,"Mercoledì",IF(B37=4,"Giovedì",IF(B37=5,"Venerdì",IF(B37=6,"Sabato",IF(B37=7,"Domenica",0)))))))</f>
        <v>#VALUE!</v>
      </c>
      <c r="D37" s="92" t="n">
        <v>30</v>
      </c>
      <c r="E37" s="93"/>
      <c r="F37" s="94"/>
      <c r="G37" s="94"/>
      <c r="H37" s="94"/>
      <c r="I37" s="94"/>
      <c r="J37" s="94"/>
      <c r="K37" s="94"/>
      <c r="L37" s="94"/>
      <c r="M37" s="94"/>
      <c r="N37" s="95" t="n">
        <f aca="false">IF(ISBLANK(E37),0,IF(OR(E37="Lavoro",E37="Recupero"),IF(B37=1,OreLun,IF(B37=2,OreMar,IF(B37=3,OreMerc,IF(B37=4,OreGio,IF(B37=5,OreVen,IF(B37=6,OreSab,OreDom)))))),0))</f>
        <v>0</v>
      </c>
      <c r="O37" s="95" t="n">
        <f aca="false">IF(ISBLANK(E37),0,(M37-L37)+(K37-J37)+(I37-H37)+(G37-F37))</f>
        <v>0</v>
      </c>
      <c r="P37" s="96"/>
      <c r="Q37" s="97" t="n">
        <f aca="false">0+P37</f>
        <v>0</v>
      </c>
      <c r="R37" s="98" t="str">
        <f aca="false">IF(((O37-N37)+P37)&gt;0,"+",IF(((O37-N37)+P37)&lt;0,"-"," "))</f>
        <v> </v>
      </c>
      <c r="S37" s="99" t="n">
        <f aca="false">IF(((O37-N37)+P37)&gt;=0,(O37-N37)+P37,-((O37-N37)+P37))</f>
        <v>0</v>
      </c>
      <c r="T37" s="100" t="n">
        <f aca="false">(O37-N37)+P37</f>
        <v>0</v>
      </c>
      <c r="U37" s="101" t="str">
        <f aca="false">IF(E37="Malattia",1," ")</f>
        <v> </v>
      </c>
      <c r="V37" s="102" t="str">
        <f aca="false">IF(E37="Permesso",1," ")</f>
        <v> </v>
      </c>
      <c r="W37" s="103" t="str">
        <f aca="false">IF(E37="Ferie ap",1," ")</f>
        <v> </v>
      </c>
      <c r="X37" s="104" t="str">
        <f aca="false">IF(E37="Ferie ac",1," ")</f>
        <v> </v>
      </c>
      <c r="Y37" s="18"/>
      <c r="Z37" s="18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90"/>
      <c r="AL37" s="90"/>
      <c r="AM37" s="89"/>
      <c r="AN37" s="90"/>
    </row>
    <row r="38" customFormat="false" ht="18" hidden="false" customHeight="true" outlineLevel="0" collapsed="false">
      <c r="A38" s="18"/>
      <c r="B38" s="74" t="e">
        <f aca="false">WEEKDAY(D38&amp;"/"&amp;$E$5&amp;"/"&amp;Anno,2)</f>
        <v>#VALUE!</v>
      </c>
      <c r="C38" s="105" t="e">
        <f aca="false">IF(B38=1,"Lunedì",IF(B38=2,"Martedì",IF(B38=3,"Mercoledì",IF(B38=4,"Giovedì",IF(B38=5,"Venerdì",IF(B38=6,"Sabato",IF(B38=7,"Domenica",0)))))))</f>
        <v>#VALUE!</v>
      </c>
      <c r="D38" s="106" t="n">
        <v>31</v>
      </c>
      <c r="E38" s="107"/>
      <c r="F38" s="108"/>
      <c r="G38" s="108"/>
      <c r="H38" s="108"/>
      <c r="I38" s="108"/>
      <c r="J38" s="108"/>
      <c r="K38" s="108"/>
      <c r="L38" s="108"/>
      <c r="M38" s="108"/>
      <c r="N38" s="95" t="n">
        <f aca="false">IF(ISBLANK(E38),0,IF(OR(E38="Lavoro",E38="Recupero"),IF(B38=1,OreLun,IF(B38=2,OreMar,IF(B38=3,OreMerc,IF(B38=4,OreGio,IF(B38=5,OreVen,IF(B38=6,OreSab,OreDom)))))),0))</f>
        <v>0</v>
      </c>
      <c r="O38" s="95" t="n">
        <f aca="false">IF(ISBLANK(E38),0,(M38-L38)+(K38-J38)+(I38-H38)+(G38-F38))</f>
        <v>0</v>
      </c>
      <c r="P38" s="96"/>
      <c r="Q38" s="111" t="n">
        <f aca="false">0+P38</f>
        <v>0</v>
      </c>
      <c r="R38" s="98" t="str">
        <f aca="false">IF(((O38-N38)+P38)&gt;0,"+",IF(((O38-N38)+P38)&lt;0,"-"," "))</f>
        <v> </v>
      </c>
      <c r="S38" s="99" t="n">
        <f aca="false">IF(((O38-N38)+P38)&gt;=0,(O38-N38)+P38,-((O38-N38)+P38))</f>
        <v>0</v>
      </c>
      <c r="T38" s="114" t="n">
        <f aca="false">(O38-N38)+P38</f>
        <v>0</v>
      </c>
      <c r="U38" s="101" t="str">
        <f aca="false">IF(E38="Malattia",1," ")</f>
        <v> </v>
      </c>
      <c r="V38" s="102" t="str">
        <f aca="false">IF(E38="Permesso",1," ")</f>
        <v> </v>
      </c>
      <c r="W38" s="103" t="str">
        <f aca="false">IF(E38="Ferie ap",1," ")</f>
        <v> </v>
      </c>
      <c r="X38" s="104" t="str">
        <f aca="false">IF(E38="Ferie ac",1," ")</f>
        <v> </v>
      </c>
      <c r="Y38" s="18"/>
      <c r="Z38" s="18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90"/>
      <c r="AL38" s="90"/>
      <c r="AM38" s="89"/>
      <c r="AN38" s="90"/>
    </row>
    <row r="39" customFormat="false" ht="30" hidden="false" customHeight="true" outlineLevel="0" collapsed="false">
      <c r="A39" s="18"/>
      <c r="B39" s="119"/>
      <c r="C39" s="18"/>
      <c r="D39" s="120"/>
      <c r="E39" s="121"/>
      <c r="F39" s="120"/>
      <c r="G39" s="120"/>
      <c r="H39" s="120"/>
      <c r="I39" s="120"/>
      <c r="J39" s="120"/>
      <c r="K39" s="53" t="s">
        <v>69</v>
      </c>
      <c r="L39" s="53"/>
      <c r="M39" s="53"/>
      <c r="N39" s="122" t="n">
        <f aca="false">SUM(N8:N38)</f>
        <v>0</v>
      </c>
      <c r="O39" s="123" t="n">
        <f aca="false">SUM(O8:O38)</f>
        <v>0</v>
      </c>
      <c r="P39" s="124" t="n">
        <f aca="false">Q39</f>
        <v>0</v>
      </c>
      <c r="Q39" s="125" t="n">
        <f aca="false">SUM(Q8:Q38)</f>
        <v>0</v>
      </c>
      <c r="R39" s="126" t="str">
        <f aca="false">IF(T39&gt;0,"+","-")</f>
        <v>-</v>
      </c>
      <c r="S39" s="127" t="n">
        <f aca="false">IF(T39&gt;0,T39,-(T39))</f>
        <v>-0</v>
      </c>
      <c r="T39" s="128" t="n">
        <f aca="false">SUM(T8:T38)</f>
        <v>0</v>
      </c>
      <c r="U39" s="129" t="n">
        <f aca="false">SUM(U8:U38)</f>
        <v>0</v>
      </c>
      <c r="V39" s="130" t="n">
        <f aca="false">SUM(V8:V38)</f>
        <v>0</v>
      </c>
      <c r="W39" s="131" t="n">
        <f aca="false">SUM(W8:W38)</f>
        <v>0</v>
      </c>
      <c r="X39" s="132" t="n">
        <f aca="false">SUM(X8:X38)</f>
        <v>0</v>
      </c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</row>
    <row r="40" customFormat="false" ht="12.75" hidden="false" customHeight="false" outlineLevel="0" collapsed="false">
      <c r="A40" s="18"/>
      <c r="B40" s="18"/>
      <c r="C40" s="18"/>
      <c r="D40" s="18"/>
      <c r="E40" s="133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2.75" hidden="false" customHeight="false" outlineLevel="0" collapsed="false">
      <c r="A41" s="18"/>
      <c r="B41" s="134"/>
      <c r="C41" s="23"/>
      <c r="D41" s="23"/>
      <c r="E41" s="13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8"/>
      <c r="Z41" s="18"/>
    </row>
    <row r="42" s="137" customFormat="true" ht="20.1" hidden="false" customHeight="true" outlineLevel="0" collapsed="false">
      <c r="A42" s="135"/>
      <c r="B42" s="135"/>
      <c r="C42" s="136" t="s">
        <v>70</v>
      </c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5"/>
      <c r="Z42" s="135"/>
    </row>
    <row r="43" s="137" customFormat="true" ht="9.95" hidden="false" customHeight="true" outlineLevel="0" collapsed="false">
      <c r="A43" s="135"/>
      <c r="B43" s="135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5"/>
      <c r="Z43" s="135"/>
    </row>
    <row r="44" customFormat="false" ht="18" hidden="false" customHeight="true" outlineLevel="0" collapsed="false">
      <c r="A44" s="18"/>
      <c r="B44" s="134"/>
      <c r="C44" s="139" t="s">
        <v>71</v>
      </c>
      <c r="D44" s="139"/>
      <c r="E44" s="139"/>
      <c r="F44" s="139"/>
      <c r="G44" s="139"/>
      <c r="H44" s="140" t="n">
        <f aca="false">N39</f>
        <v>0</v>
      </c>
      <c r="I44" s="141"/>
      <c r="J44" s="141"/>
      <c r="K44" s="139" t="s">
        <v>72</v>
      </c>
      <c r="L44" s="139"/>
      <c r="M44" s="139"/>
      <c r="N44" s="139"/>
      <c r="O44" s="142" t="n">
        <f aca="false">W39</f>
        <v>0</v>
      </c>
      <c r="P44" s="141"/>
      <c r="Q44" s="141"/>
      <c r="R44" s="143" t="s">
        <v>73</v>
      </c>
      <c r="S44" s="143"/>
      <c r="T44" s="143"/>
      <c r="U44" s="143"/>
      <c r="V44" s="143"/>
      <c r="W44" s="143"/>
      <c r="X44" s="144" t="n">
        <f aca="false">FerieAPSettembre-O44</f>
        <v>2</v>
      </c>
      <c r="Y44" s="18"/>
      <c r="Z44" s="18"/>
    </row>
    <row r="45" customFormat="false" ht="8.1" hidden="false" customHeight="true" outlineLevel="0" collapsed="false">
      <c r="A45" s="18"/>
      <c r="B45" s="23"/>
      <c r="C45" s="141"/>
      <c r="D45" s="141"/>
      <c r="E45" s="141"/>
      <c r="F45" s="23"/>
      <c r="G45" s="23"/>
      <c r="H45" s="145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T45" s="141"/>
      <c r="U45" s="141"/>
      <c r="V45" s="141"/>
      <c r="X45" s="141"/>
      <c r="Y45" s="18"/>
      <c r="Z45" s="18"/>
    </row>
    <row r="46" customFormat="false" ht="18" hidden="false" customHeight="true" outlineLevel="0" collapsed="false">
      <c r="A46" s="18"/>
      <c r="B46" s="18"/>
      <c r="C46" s="139" t="s">
        <v>74</v>
      </c>
      <c r="D46" s="139"/>
      <c r="E46" s="139"/>
      <c r="F46" s="139"/>
      <c r="G46" s="139"/>
      <c r="H46" s="140" t="n">
        <f aca="false">O39</f>
        <v>0</v>
      </c>
      <c r="I46" s="141"/>
      <c r="J46" s="141"/>
      <c r="K46" s="139" t="s">
        <v>75</v>
      </c>
      <c r="L46" s="139"/>
      <c r="M46" s="139"/>
      <c r="N46" s="139"/>
      <c r="O46" s="142" t="n">
        <f aca="false">X39</f>
        <v>0</v>
      </c>
      <c r="P46" s="141"/>
      <c r="Q46" s="141"/>
      <c r="R46" s="143" t="s">
        <v>76</v>
      </c>
      <c r="S46" s="143"/>
      <c r="T46" s="143"/>
      <c r="U46" s="143"/>
      <c r="V46" s="143"/>
      <c r="W46" s="143"/>
      <c r="X46" s="144" t="n">
        <f aca="false">FerieACSettembre-O46</f>
        <v>32</v>
      </c>
      <c r="Y46" s="18"/>
      <c r="Z46" s="18"/>
    </row>
    <row r="47" customFormat="false" ht="8.1" hidden="false" customHeight="true" outlineLevel="0" collapsed="false">
      <c r="A47" s="18"/>
      <c r="B47" s="18"/>
      <c r="C47" s="141"/>
      <c r="D47" s="146"/>
      <c r="E47" s="146"/>
      <c r="G47" s="141"/>
      <c r="H47" s="147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T47" s="141"/>
      <c r="U47" s="141"/>
      <c r="V47" s="141"/>
      <c r="X47" s="141"/>
      <c r="Y47" s="18"/>
      <c r="Z47" s="18"/>
    </row>
    <row r="48" customFormat="false" ht="18" hidden="false" customHeight="true" outlineLevel="0" collapsed="false">
      <c r="C48" s="139" t="s">
        <v>77</v>
      </c>
      <c r="D48" s="139"/>
      <c r="E48" s="139"/>
      <c r="F48" s="139"/>
      <c r="G48" s="139"/>
      <c r="H48" s="148" t="n">
        <f aca="false">P39</f>
        <v>0</v>
      </c>
      <c r="I48" s="146"/>
      <c r="J48" s="146"/>
      <c r="K48" s="139" t="s">
        <v>78</v>
      </c>
      <c r="L48" s="139"/>
      <c r="M48" s="139"/>
      <c r="N48" s="139"/>
      <c r="O48" s="142" t="n">
        <f aca="false">U39</f>
        <v>0</v>
      </c>
      <c r="P48" s="146"/>
      <c r="Q48" s="146"/>
      <c r="R48" s="139" t="s">
        <v>79</v>
      </c>
      <c r="S48" s="139"/>
      <c r="T48" s="139"/>
      <c r="U48" s="139"/>
      <c r="V48" s="139"/>
      <c r="W48" s="149" t="str">
        <f aca="false">IF(T39&gt;0,"+","-")</f>
        <v>-</v>
      </c>
      <c r="X48" s="99" t="n">
        <f aca="false">IF(T39&gt;0,T39,-(T39))</f>
        <v>-0</v>
      </c>
    </row>
    <row r="49" customFormat="false" ht="8.1" hidden="false" customHeight="true" outlineLevel="0" collapsed="false">
      <c r="C49" s="146"/>
      <c r="D49" s="146"/>
      <c r="E49" s="146"/>
      <c r="G49" s="146"/>
      <c r="H49" s="150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T49" s="146"/>
      <c r="U49" s="146"/>
      <c r="V49" s="146"/>
      <c r="X49" s="146"/>
    </row>
    <row r="50" customFormat="false" ht="18" hidden="false" customHeight="true" outlineLevel="0" collapsed="false">
      <c r="C50" s="151" t="s">
        <v>80</v>
      </c>
      <c r="D50" s="151"/>
      <c r="E50" s="151"/>
      <c r="F50" s="151"/>
      <c r="G50" s="151"/>
      <c r="H50" s="152"/>
      <c r="J50" s="146"/>
      <c r="K50" s="139" t="s">
        <v>81</v>
      </c>
      <c r="L50" s="139"/>
      <c r="M50" s="139"/>
      <c r="N50" s="139"/>
      <c r="O50" s="142" t="n">
        <f aca="false">V39</f>
        <v>0</v>
      </c>
      <c r="P50" s="146"/>
      <c r="Q50" s="146"/>
      <c r="R50" s="139" t="s">
        <v>82</v>
      </c>
      <c r="S50" s="139"/>
      <c r="T50" s="139"/>
      <c r="U50" s="139"/>
      <c r="V50" s="139"/>
      <c r="W50" s="149" t="str">
        <f aca="false">IF(N53&gt;=0,"+","-")</f>
        <v>+</v>
      </c>
      <c r="X50" s="140" t="n">
        <f aca="false">IF(W50="+",N53,-(N53))</f>
        <v>0.364583333333333</v>
      </c>
    </row>
    <row r="51" customFormat="false" ht="18" hidden="false" customHeight="true" outlineLevel="0" collapsed="false"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</row>
    <row r="52" customFormat="false" ht="18" hidden="false" customHeight="true" outlineLevel="0" collapsed="false">
      <c r="C52" s="146"/>
      <c r="D52" s="146"/>
      <c r="E52" s="146"/>
      <c r="F52" s="146"/>
      <c r="G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</row>
    <row r="53" customFormat="false" ht="18" hidden="false" customHeight="true" outlineLevel="0" collapsed="false">
      <c r="C53" s="146"/>
      <c r="D53" s="146"/>
      <c r="E53" s="146"/>
      <c r="F53" s="146"/>
      <c r="G53" s="154"/>
      <c r="H53" s="154" t="n">
        <f aca="false">IF(W48="-",-X48,X48)</f>
        <v>0</v>
      </c>
      <c r="I53" s="154"/>
      <c r="J53" s="154"/>
      <c r="K53" s="154"/>
      <c r="L53" s="154"/>
      <c r="M53" s="154"/>
      <c r="N53" s="155" t="n">
        <f aca="false">(RiportoCDSettembre+H53)-(H48+H50)</f>
        <v>0.364583333333333</v>
      </c>
      <c r="O53" s="154"/>
      <c r="P53" s="154"/>
      <c r="Q53" s="154"/>
      <c r="R53" s="154"/>
      <c r="S53" s="154"/>
      <c r="T53" s="154"/>
      <c r="U53" s="154"/>
      <c r="V53" s="154"/>
      <c r="W53" s="154"/>
      <c r="X53" s="154" t="n">
        <f aca="false">IF(W50="-",-(X50),X50)</f>
        <v>0.364583333333333</v>
      </c>
      <c r="Y53" s="4"/>
    </row>
    <row r="54" customFormat="false" ht="18" hidden="false" customHeight="true" outlineLevel="0" collapsed="false">
      <c r="C54" s="146"/>
      <c r="D54" s="146"/>
      <c r="E54" s="146"/>
      <c r="F54" s="146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4"/>
    </row>
  </sheetData>
  <sheetProtection sheet="true" password="face" objects="true" scenarios="true"/>
  <mergeCells count="23">
    <mergeCell ref="C2:L2"/>
    <mergeCell ref="M2:X2"/>
    <mergeCell ref="C3:X3"/>
    <mergeCell ref="E4:G4"/>
    <mergeCell ref="I4:K4"/>
    <mergeCell ref="M4:X4"/>
    <mergeCell ref="E5:G5"/>
    <mergeCell ref="I5:K5"/>
    <mergeCell ref="M5:X5"/>
    <mergeCell ref="R7:S7"/>
    <mergeCell ref="K39:M39"/>
    <mergeCell ref="C44:G44"/>
    <mergeCell ref="K44:N44"/>
    <mergeCell ref="R44:W44"/>
    <mergeCell ref="C46:G46"/>
    <mergeCell ref="K46:N46"/>
    <mergeCell ref="R46:W46"/>
    <mergeCell ref="C48:G48"/>
    <mergeCell ref="K48:N48"/>
    <mergeCell ref="R48:V48"/>
    <mergeCell ref="C50:G50"/>
    <mergeCell ref="K50:N50"/>
    <mergeCell ref="R50:V50"/>
  </mergeCells>
  <conditionalFormatting sqref="U8:U38">
    <cfRule type="expression" priority="2" aboveAverage="0" equalAverage="0" bottom="0" percent="0" rank="0" text="" dxfId="71">
      <formula>$AE$8&gt;0.6</formula>
    </cfRule>
  </conditionalFormatting>
  <conditionalFormatting sqref="E8:E38">
    <cfRule type="expression" priority="3" aboveAverage="0" equalAverage="0" bottom="0" percent="0" rank="0" text="" dxfId="72">
      <formula>C8=7</formula>
    </cfRule>
  </conditionalFormatting>
  <conditionalFormatting sqref="S8:S39">
    <cfRule type="expression" priority="4" aboveAverage="0" equalAverage="0" bottom="0" percent="0" rank="0" text="" dxfId="73">
      <formula>R8="-"</formula>
    </cfRule>
  </conditionalFormatting>
  <conditionalFormatting sqref="W50 W48 R8:R39">
    <cfRule type="cellIs" priority="5" operator="equal" aboveAverage="0" equalAverage="0" bottom="0" percent="0" rank="0" text="" dxfId="74">
      <formula>"-"</formula>
    </cfRule>
  </conditionalFormatting>
  <conditionalFormatting sqref="X48">
    <cfRule type="expression" priority="6" aboveAverage="0" equalAverage="0" bottom="0" percent="0" rank="0" text="" dxfId="75">
      <formula>R39="-"</formula>
    </cfRule>
  </conditionalFormatting>
  <conditionalFormatting sqref="X50">
    <cfRule type="expression" priority="7" aboveAverage="0" equalAverage="0" bottom="0" percent="0" rank="0" text="" dxfId="76">
      <formula>$W$50="-"</formula>
    </cfRule>
  </conditionalFormatting>
  <conditionalFormatting sqref="C8:D38">
    <cfRule type="expression" priority="8" aboveAverage="0" equalAverage="0" bottom="0" percent="0" rank="0" text="" dxfId="77">
      <formula>OR($B8=7,DATE(Anno,$H$5,$D8)=Patrono)</formula>
    </cfRule>
  </conditionalFormatting>
  <dataValidations count="2">
    <dataValidation allowBlank="false" errorStyle="stop" operator="between" showDropDown="false" showErrorMessage="true" showInputMessage="false" sqref="E8:E38" type="list">
      <formula1>Causali</formula1>
      <formula2>0</formula2>
    </dataValidation>
    <dataValidation allowBlank="true" error="Hai inserito un valore errato. Il formato dei dati deve essere del tipo HH.MM con le ore separate dai minuti da un . (punto). L'orario deve essere compreso tra le 00.00 e le 23.59." errorStyle="stop" errorTitle="Errore" operator="between" showDropDown="false" showErrorMessage="true" showInputMessage="false" sqref="F8:M38 H50" type="custom">
      <formula1>AND(MID(F8,3,1)=".",LEN(F8)=5,VALUE(RIGHT(F8,2))&lt;=59,VALUE(LEFT(F8,2))&lt;24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7"/>
    <col collapsed="false" customWidth="true" hidden="true" outlineLevel="0" max="2" min="2" style="1" width="3.14"/>
    <col collapsed="false" customWidth="true" hidden="false" outlineLevel="0" max="3" min="3" style="1" width="12.7"/>
    <col collapsed="false" customWidth="true" hidden="false" outlineLevel="0" max="4" min="4" style="1" width="4.28"/>
    <col collapsed="false" customWidth="true" hidden="false" outlineLevel="0" max="5" min="5" style="48" width="9.7"/>
    <col collapsed="false" customWidth="true" hidden="false" outlineLevel="0" max="13" min="6" style="1" width="7.7"/>
    <col collapsed="false" customWidth="true" hidden="false" outlineLevel="0" max="16" min="14" style="1" width="8.7"/>
    <col collapsed="false" customWidth="true" hidden="true" outlineLevel="0" max="17" min="17" style="1" width="8.7"/>
    <col collapsed="false" customWidth="true" hidden="false" outlineLevel="0" max="18" min="18" style="1" width="3.28"/>
    <col collapsed="false" customWidth="true" hidden="false" outlineLevel="0" max="19" min="19" style="1" width="7.7"/>
    <col collapsed="false" customWidth="true" hidden="true" outlineLevel="0" max="20" min="20" style="1" width="9.28"/>
    <col collapsed="false" customWidth="true" hidden="false" outlineLevel="0" max="24" min="21" style="1" width="8.7"/>
    <col collapsed="false" customWidth="true" hidden="false" outlineLevel="0" max="26" min="25" style="1" width="9.14"/>
    <col collapsed="false" customWidth="true" hidden="false" outlineLevel="0" max="27" min="27" style="1" width="9.99"/>
    <col collapsed="false" customWidth="true" hidden="false" outlineLevel="0" max="36" min="28" style="1" width="9.14"/>
    <col collapsed="false" customWidth="true" hidden="false" outlineLevel="0" max="37" min="37" style="1" width="9.99"/>
    <col collapsed="false" customWidth="true" hidden="false" outlineLevel="0" max="79" min="38" style="1" width="9.14"/>
    <col collapsed="false" customWidth="false" hidden="false" outlineLevel="0" max="257" min="80" style="1" width="8.85"/>
  </cols>
  <sheetData>
    <row r="2" s="49" customFormat="true" ht="18" hidden="false" customHeight="true" outlineLevel="0" collapsed="false">
      <c r="C2" s="50" t="str">
        <f aca="false">NomeAzienda</f>
        <v>Acme SpA</v>
      </c>
      <c r="D2" s="50"/>
      <c r="E2" s="50"/>
      <c r="F2" s="50"/>
      <c r="G2" s="50"/>
      <c r="H2" s="50"/>
      <c r="I2" s="50"/>
      <c r="J2" s="50"/>
      <c r="K2" s="50"/>
      <c r="L2" s="50"/>
      <c r="M2" s="51" t="str">
        <f aca="false">IndirizzoAzienda</f>
        <v>Via Po, 1 - 02000 Milano</v>
      </c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s="52" customFormat="true" ht="21.95" hidden="false" customHeight="true" outlineLevel="0" collapsed="false">
      <c r="C3" s="53" t="s">
        <v>55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</row>
    <row r="4" customFormat="false" ht="23.25" hidden="false" customHeight="true" outlineLevel="0" collapsed="false">
      <c r="A4" s="18"/>
      <c r="B4" s="54"/>
      <c r="C4" s="54" t="s">
        <v>11</v>
      </c>
      <c r="D4" s="18"/>
      <c r="E4" s="55" t="s">
        <v>56</v>
      </c>
      <c r="F4" s="55"/>
      <c r="G4" s="55"/>
      <c r="I4" s="55" t="s">
        <v>26</v>
      </c>
      <c r="J4" s="55"/>
      <c r="K4" s="55"/>
      <c r="M4" s="55" t="s">
        <v>57</v>
      </c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18"/>
      <c r="Z4" s="18"/>
    </row>
    <row r="5" customFormat="false" ht="32.1" hidden="false" customHeight="true" outlineLevel="0" collapsed="false">
      <c r="A5" s="18"/>
      <c r="B5" s="56"/>
      <c r="C5" s="57" t="n">
        <f aca="false">Anno</f>
        <v>2008</v>
      </c>
      <c r="D5" s="18"/>
      <c r="E5" s="58" t="s">
        <v>93</v>
      </c>
      <c r="F5" s="58"/>
      <c r="G5" s="58"/>
      <c r="H5" s="59" t="n">
        <v>11</v>
      </c>
      <c r="I5" s="58" t="n">
        <f aca="false">Matricola</f>
        <v>123456</v>
      </c>
      <c r="J5" s="58"/>
      <c r="K5" s="58"/>
      <c r="M5" s="57" t="str">
        <f aca="false">Nominativo</f>
        <v>Rossi Mario</v>
      </c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18"/>
      <c r="Z5" s="18"/>
    </row>
    <row r="6" customFormat="false" ht="15" hidden="false" customHeight="true" outlineLevel="0" collapsed="false">
      <c r="A6" s="18"/>
      <c r="B6" s="18"/>
      <c r="C6" s="18"/>
      <c r="D6" s="60"/>
      <c r="E6" s="61"/>
      <c r="F6" s="60"/>
      <c r="G6" s="60"/>
      <c r="H6" s="60"/>
      <c r="I6" s="60"/>
      <c r="J6" s="60"/>
      <c r="K6" s="60"/>
      <c r="L6" s="60"/>
      <c r="M6" s="60"/>
      <c r="N6" s="62"/>
      <c r="O6" s="60"/>
      <c r="P6" s="60"/>
      <c r="Q6" s="60"/>
      <c r="R6" s="60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</row>
    <row r="7" customFormat="false" ht="63" hidden="false" customHeight="true" outlineLevel="0" collapsed="false">
      <c r="A7" s="18"/>
      <c r="B7" s="18"/>
      <c r="C7" s="18"/>
      <c r="D7" s="63" t="s">
        <v>59</v>
      </c>
      <c r="E7" s="64" t="s">
        <v>60</v>
      </c>
      <c r="F7" s="65" t="s">
        <v>32</v>
      </c>
      <c r="G7" s="65" t="s">
        <v>33</v>
      </c>
      <c r="H7" s="65" t="s">
        <v>32</v>
      </c>
      <c r="I7" s="65" t="s">
        <v>33</v>
      </c>
      <c r="J7" s="65" t="s">
        <v>32</v>
      </c>
      <c r="K7" s="65" t="s">
        <v>33</v>
      </c>
      <c r="L7" s="65" t="s">
        <v>32</v>
      </c>
      <c r="M7" s="65" t="s">
        <v>33</v>
      </c>
      <c r="N7" s="64" t="s">
        <v>61</v>
      </c>
      <c r="O7" s="64" t="s">
        <v>62</v>
      </c>
      <c r="P7" s="66" t="s">
        <v>63</v>
      </c>
      <c r="Q7" s="66"/>
      <c r="R7" s="67" t="s">
        <v>64</v>
      </c>
      <c r="S7" s="67"/>
      <c r="T7" s="68"/>
      <c r="U7" s="69" t="s">
        <v>65</v>
      </c>
      <c r="V7" s="70" t="s">
        <v>66</v>
      </c>
      <c r="W7" s="71" t="s">
        <v>67</v>
      </c>
      <c r="X7" s="72" t="s">
        <v>68</v>
      </c>
      <c r="Y7" s="18"/>
      <c r="Z7" s="18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18"/>
      <c r="AN7" s="73"/>
    </row>
    <row r="8" customFormat="false" ht="18" hidden="false" customHeight="true" outlineLevel="0" collapsed="false">
      <c r="A8" s="18"/>
      <c r="B8" s="74" t="e">
        <f aca="false">WEEKDAY(D8&amp;"/"&amp;$E$5&amp;"/"&amp;Anno,2)</f>
        <v>#VALUE!</v>
      </c>
      <c r="C8" s="75" t="e">
        <f aca="false">IF(B8=1,"Lunedì",IF(B8=2,"Martedì",IF(B8=3,"Mercoledì",IF(B8=4,"Giovedì",IF(B8=5,"Venerdì",IF(B8=6,"Sabato",IF(B8=7,"Domenica",0)))))))</f>
        <v>#VALUE!</v>
      </c>
      <c r="D8" s="76" t="n">
        <v>1</v>
      </c>
      <c r="E8" s="77"/>
      <c r="F8" s="78"/>
      <c r="G8" s="78"/>
      <c r="H8" s="78"/>
      <c r="I8" s="78"/>
      <c r="J8" s="78"/>
      <c r="K8" s="78"/>
      <c r="L8" s="78"/>
      <c r="M8" s="78"/>
      <c r="N8" s="79" t="n">
        <f aca="false">IF(ISBLANK(E8),0,IF(OR(E8="Lavoro",E8="Recupero"),IF(B8=1,OreLun,IF(B8=2,OreMar,IF(B8=3,OreMerc,IF(B8=4,OreGio,IF(B8=5,OreVen,IF(B8=6,OreSab,OreDom)))))),0))</f>
        <v>0</v>
      </c>
      <c r="O8" s="79" t="n">
        <f aca="false">IF(ISBLANK(E8),0,(M8-L8)+(K8-J8)+(I8-H8)+(G8-F8))</f>
        <v>0</v>
      </c>
      <c r="P8" s="80"/>
      <c r="Q8" s="81" t="n">
        <f aca="false">0+P8</f>
        <v>0</v>
      </c>
      <c r="R8" s="82" t="str">
        <f aca="false">IF(((O8-N8)+P8)&gt;0,"+",IF(((O8-N8)+P8)&lt;0,"-"," "))</f>
        <v> </v>
      </c>
      <c r="S8" s="83" t="n">
        <f aca="false">IF(((O8-N8)+P8)&gt;=0,(O8-N8)+P8,-((O8-N8)+P8))</f>
        <v>0</v>
      </c>
      <c r="T8" s="84" t="n">
        <f aca="false">(O8-N8)+P8</f>
        <v>0</v>
      </c>
      <c r="U8" s="85" t="str">
        <f aca="false">IF(E8="Malattia",1," ")</f>
        <v> </v>
      </c>
      <c r="V8" s="86" t="str">
        <f aca="false">IF(E8="Permesso",1," ")</f>
        <v> </v>
      </c>
      <c r="W8" s="87" t="str">
        <f aca="false">IF(E8="Ferie ap",1," ")</f>
        <v> </v>
      </c>
      <c r="X8" s="88" t="str">
        <f aca="false">IF(E8="Ferie ac",1," ")</f>
        <v> </v>
      </c>
      <c r="Y8" s="18"/>
      <c r="Z8" s="18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90"/>
      <c r="AL8" s="90"/>
      <c r="AM8" s="89"/>
      <c r="AN8" s="90"/>
    </row>
    <row r="9" customFormat="false" ht="18" hidden="false" customHeight="true" outlineLevel="0" collapsed="false">
      <c r="A9" s="18"/>
      <c r="B9" s="74" t="e">
        <f aca="false">WEEKDAY(D9&amp;"/"&amp;$E$5&amp;"/"&amp;Anno,2)</f>
        <v>#VALUE!</v>
      </c>
      <c r="C9" s="91" t="e">
        <f aca="false">IF(B9=1,"Lunedì",IF(B9=2,"Martedì",IF(B9=3,"Mercoledì",IF(B9=4,"Giovedì",IF(B9=5,"Venerdì",IF(B9=6,"Sabato",IF(B9=7,"Domenica",0)))))))</f>
        <v>#VALUE!</v>
      </c>
      <c r="D9" s="92" t="n">
        <v>2</v>
      </c>
      <c r="E9" s="93"/>
      <c r="F9" s="94"/>
      <c r="G9" s="94"/>
      <c r="H9" s="94"/>
      <c r="I9" s="94"/>
      <c r="J9" s="94"/>
      <c r="K9" s="94"/>
      <c r="L9" s="94"/>
      <c r="M9" s="94"/>
      <c r="N9" s="95" t="n">
        <f aca="false">IF(ISBLANK(E9),0,IF(OR(E9="Lavoro",E9="Recupero"),IF(B9=1,OreLun,IF(B9=2,OreMar,IF(B9=3,OreMerc,IF(B9=4,OreGio,IF(B9=5,OreVen,IF(B9=6,OreSab,OreDom)))))),0))</f>
        <v>0</v>
      </c>
      <c r="O9" s="95" t="n">
        <f aca="false">IF(ISBLANK(E9),0,(M9-L9)+(K9-J9)+(I9-H9)+(G9-F9))</f>
        <v>0</v>
      </c>
      <c r="P9" s="96"/>
      <c r="Q9" s="97" t="n">
        <f aca="false">0+P9</f>
        <v>0</v>
      </c>
      <c r="R9" s="98" t="str">
        <f aca="false">IF(((O9-N9)+P9)&gt;0,"+",IF(((O9-N9)+P9)&lt;0,"-"," "))</f>
        <v> </v>
      </c>
      <c r="S9" s="99" t="n">
        <f aca="false">IF(((O9-N9)+P9)&gt;=0,(O9-N9)+P9,-((O9-N9)+P9))</f>
        <v>0</v>
      </c>
      <c r="T9" s="100" t="n">
        <f aca="false">(O9-N9)+P9</f>
        <v>0</v>
      </c>
      <c r="U9" s="101" t="str">
        <f aca="false">IF(E9="Malattia",1," ")</f>
        <v> </v>
      </c>
      <c r="V9" s="102" t="str">
        <f aca="false">IF(E9="Permesso",1," ")</f>
        <v> </v>
      </c>
      <c r="W9" s="103" t="str">
        <f aca="false">IF(E9="Ferie ap",1," ")</f>
        <v> </v>
      </c>
      <c r="X9" s="104" t="str">
        <f aca="false">IF(E9="Ferie ac",1," ")</f>
        <v> </v>
      </c>
      <c r="Y9" s="18"/>
      <c r="Z9" s="18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90"/>
      <c r="AL9" s="90"/>
      <c r="AM9" s="89"/>
      <c r="AN9" s="90"/>
    </row>
    <row r="10" customFormat="false" ht="18" hidden="false" customHeight="true" outlineLevel="0" collapsed="false">
      <c r="A10" s="18"/>
      <c r="B10" s="74" t="e">
        <f aca="false">WEEKDAY(D10&amp;"/"&amp;$E$5&amp;"/"&amp;Anno,2)</f>
        <v>#VALUE!</v>
      </c>
      <c r="C10" s="91" t="e">
        <f aca="false">IF(B10=1,"Lunedì",IF(B10=2,"Martedì",IF(B10=3,"Mercoledì",IF(B10=4,"Giovedì",IF(B10=5,"Venerdì",IF(B10=6,"Sabato",IF(B10=7,"Domenica",0)))))))</f>
        <v>#VALUE!</v>
      </c>
      <c r="D10" s="92" t="n">
        <v>3</v>
      </c>
      <c r="E10" s="93"/>
      <c r="F10" s="94"/>
      <c r="G10" s="94"/>
      <c r="H10" s="94"/>
      <c r="I10" s="94"/>
      <c r="J10" s="94"/>
      <c r="K10" s="94"/>
      <c r="L10" s="94"/>
      <c r="M10" s="94"/>
      <c r="N10" s="95" t="n">
        <f aca="false">IF(ISBLANK(E10),0,IF(OR(E10="Lavoro",E10="Recupero"),IF(B10=1,OreLun,IF(B10=2,OreMar,IF(B10=3,OreMerc,IF(B10=4,OreGio,IF(B10=5,OreVen,IF(B10=6,OreSab,OreDom)))))),0))</f>
        <v>0</v>
      </c>
      <c r="O10" s="95" t="n">
        <f aca="false">IF(ISBLANK(E10),0,(M10-L10)+(K10-J10)+(I10-H10)+(G10-F10))</f>
        <v>0</v>
      </c>
      <c r="P10" s="96"/>
      <c r="Q10" s="97" t="n">
        <f aca="false">0+P10</f>
        <v>0</v>
      </c>
      <c r="R10" s="98" t="str">
        <f aca="false">IF(((O10-N10)+P10)&gt;0,"+",IF(((O10-N10)+P10)&lt;0,"-"," "))</f>
        <v> </v>
      </c>
      <c r="S10" s="99" t="n">
        <f aca="false">IF(((O10-N10)+P10)&gt;=0,(O10-N10)+P10,-((O10-N10)+P10))</f>
        <v>0</v>
      </c>
      <c r="T10" s="100" t="n">
        <f aca="false">(O10-N10)+P10</f>
        <v>0</v>
      </c>
      <c r="U10" s="101" t="str">
        <f aca="false">IF(E10="Malattia",1," ")</f>
        <v> </v>
      </c>
      <c r="V10" s="102" t="str">
        <f aca="false">IF(E10="Permesso",1," ")</f>
        <v> </v>
      </c>
      <c r="W10" s="103" t="str">
        <f aca="false">IF(E10="Ferie ap",1," ")</f>
        <v> </v>
      </c>
      <c r="X10" s="104" t="str">
        <f aca="false">IF(E10="Ferie ac",1," ")</f>
        <v> </v>
      </c>
      <c r="Y10" s="18"/>
      <c r="Z10" s="18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90"/>
      <c r="AL10" s="90"/>
      <c r="AM10" s="89"/>
      <c r="AN10" s="90"/>
    </row>
    <row r="11" customFormat="false" ht="18" hidden="false" customHeight="true" outlineLevel="0" collapsed="false">
      <c r="A11" s="18"/>
      <c r="B11" s="74" t="e">
        <f aca="false">WEEKDAY(D11&amp;"/"&amp;$E$5&amp;"/"&amp;Anno,2)</f>
        <v>#VALUE!</v>
      </c>
      <c r="C11" s="91" t="e">
        <f aca="false">IF(B11=1,"Lunedì",IF(B11=2,"Martedì",IF(B11=3,"Mercoledì",IF(B11=4,"Giovedì",IF(B11=5,"Venerdì",IF(B11=6,"Sabato",IF(B11=7,"Domenica",0)))))))</f>
        <v>#VALUE!</v>
      </c>
      <c r="D11" s="92" t="n">
        <v>4</v>
      </c>
      <c r="E11" s="93"/>
      <c r="F11" s="94"/>
      <c r="G11" s="94"/>
      <c r="H11" s="94"/>
      <c r="I11" s="94"/>
      <c r="J11" s="94"/>
      <c r="K11" s="94"/>
      <c r="L11" s="94"/>
      <c r="M11" s="94"/>
      <c r="N11" s="95" t="n">
        <f aca="false">IF(ISBLANK(E11),0,IF(OR(E11="Lavoro",E11="Recupero"),IF(B11=1,OreLun,IF(B11=2,OreMar,IF(B11=3,OreMerc,IF(B11=4,OreGio,IF(B11=5,OreVen,IF(B11=6,OreSab,OreDom)))))),0))</f>
        <v>0</v>
      </c>
      <c r="O11" s="95" t="n">
        <f aca="false">IF(ISBLANK(E11),0,(M11-L11)+(K11-J11)+(I11-H11)+(G11-F11))</f>
        <v>0</v>
      </c>
      <c r="P11" s="96"/>
      <c r="Q11" s="97" t="n">
        <f aca="false">0+P11</f>
        <v>0</v>
      </c>
      <c r="R11" s="98" t="str">
        <f aca="false">IF(((O11-N11)+P11)&gt;0,"+",IF(((O11-N11)+P11)&lt;0,"-"," "))</f>
        <v> </v>
      </c>
      <c r="S11" s="99" t="n">
        <f aca="false">IF(((O11-N11)+P11)&gt;=0,(O11-N11)+P11,-((O11-N11)+P11))</f>
        <v>0</v>
      </c>
      <c r="T11" s="100" t="n">
        <f aca="false">(O11-N11)+P11</f>
        <v>0</v>
      </c>
      <c r="U11" s="101" t="str">
        <f aca="false">IF(E11="Malattia",1," ")</f>
        <v> </v>
      </c>
      <c r="V11" s="102" t="str">
        <f aca="false">IF(E11="Permesso",1," ")</f>
        <v> </v>
      </c>
      <c r="W11" s="103" t="str">
        <f aca="false">IF(E11="Ferie ap",1," ")</f>
        <v> </v>
      </c>
      <c r="X11" s="104" t="str">
        <f aca="false">IF(E11="Ferie ac",1," ")</f>
        <v> </v>
      </c>
      <c r="Y11" s="18"/>
      <c r="Z11" s="18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90"/>
      <c r="AL11" s="90"/>
      <c r="AM11" s="89"/>
      <c r="AN11" s="90"/>
    </row>
    <row r="12" customFormat="false" ht="18" hidden="false" customHeight="true" outlineLevel="0" collapsed="false">
      <c r="A12" s="18"/>
      <c r="B12" s="74" t="e">
        <f aca="false">WEEKDAY(D12&amp;"/"&amp;$E$5&amp;"/"&amp;Anno,2)</f>
        <v>#VALUE!</v>
      </c>
      <c r="C12" s="91" t="e">
        <f aca="false">IF(B12=1,"Lunedì",IF(B12=2,"Martedì",IF(B12=3,"Mercoledì",IF(B12=4,"Giovedì",IF(B12=5,"Venerdì",IF(B12=6,"Sabato",IF(B12=7,"Domenica",0)))))))</f>
        <v>#VALUE!</v>
      </c>
      <c r="D12" s="92" t="n">
        <v>5</v>
      </c>
      <c r="E12" s="93"/>
      <c r="F12" s="94"/>
      <c r="G12" s="94"/>
      <c r="H12" s="94"/>
      <c r="I12" s="94"/>
      <c r="J12" s="94"/>
      <c r="K12" s="94"/>
      <c r="L12" s="94"/>
      <c r="M12" s="94"/>
      <c r="N12" s="95" t="n">
        <f aca="false">IF(ISBLANK(E12),0,IF(OR(E12="Lavoro",E12="Recupero"),IF(B12=1,OreLun,IF(B12=2,OreMar,IF(B12=3,OreMerc,IF(B12=4,OreGio,IF(B12=5,OreVen,IF(B12=6,OreSab,OreDom)))))),0))</f>
        <v>0</v>
      </c>
      <c r="O12" s="95" t="n">
        <f aca="false">IF(ISBLANK(E12),0,(M12-L12)+(K12-J12)+(I12-H12)+(G12-F12))</f>
        <v>0</v>
      </c>
      <c r="P12" s="96"/>
      <c r="Q12" s="97" t="n">
        <f aca="false">0+P12</f>
        <v>0</v>
      </c>
      <c r="R12" s="98" t="str">
        <f aca="false">IF(((O12-N12)+P12)&gt;0,"+",IF(((O12-N12)+P12)&lt;0,"-"," "))</f>
        <v> </v>
      </c>
      <c r="S12" s="99" t="n">
        <f aca="false">IF(((O12-N12)+P12)&gt;=0,(O12-N12)+P12,-((O12-N12)+P12))</f>
        <v>0</v>
      </c>
      <c r="T12" s="100" t="n">
        <f aca="false">(O12-N12)+P12</f>
        <v>0</v>
      </c>
      <c r="U12" s="101" t="str">
        <f aca="false">IF(E12="Malattia",1," ")</f>
        <v> </v>
      </c>
      <c r="V12" s="102" t="str">
        <f aca="false">IF(E12="Permesso",1," ")</f>
        <v> </v>
      </c>
      <c r="W12" s="103" t="str">
        <f aca="false">IF(E12="Ferie ap",1," ")</f>
        <v> </v>
      </c>
      <c r="X12" s="104" t="str">
        <f aca="false">IF(E12="Ferie ac",1," ")</f>
        <v> </v>
      </c>
      <c r="Y12" s="18"/>
      <c r="Z12" s="18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90"/>
      <c r="AL12" s="90"/>
      <c r="AM12" s="89"/>
      <c r="AN12" s="90"/>
    </row>
    <row r="13" customFormat="false" ht="18" hidden="false" customHeight="true" outlineLevel="0" collapsed="false">
      <c r="A13" s="18"/>
      <c r="B13" s="74" t="e">
        <f aca="false">WEEKDAY(D13&amp;"/"&amp;$E$5&amp;"/"&amp;Anno,2)</f>
        <v>#VALUE!</v>
      </c>
      <c r="C13" s="91" t="e">
        <f aca="false">IF(B13=1,"Lunedì",IF(B13=2,"Martedì",IF(B13=3,"Mercoledì",IF(B13=4,"Giovedì",IF(B13=5,"Venerdì",IF(B13=6,"Sabato",IF(B13=7,"Domenica",0)))))))</f>
        <v>#VALUE!</v>
      </c>
      <c r="D13" s="92" t="n">
        <v>6</v>
      </c>
      <c r="E13" s="93"/>
      <c r="F13" s="94"/>
      <c r="G13" s="94"/>
      <c r="H13" s="94"/>
      <c r="I13" s="94"/>
      <c r="J13" s="94"/>
      <c r="K13" s="94"/>
      <c r="L13" s="94"/>
      <c r="M13" s="94"/>
      <c r="N13" s="95" t="n">
        <f aca="false">IF(ISBLANK(E13),0,IF(OR(E13="Lavoro",E13="Recupero"),IF(B13=1,OreLun,IF(B13=2,OreMar,IF(B13=3,OreMerc,IF(B13=4,OreGio,IF(B13=5,OreVen,IF(B13=6,OreSab,OreDom)))))),0))</f>
        <v>0</v>
      </c>
      <c r="O13" s="95" t="n">
        <f aca="false">IF(ISBLANK(E13),0,(M13-L13)+(K13-J13)+(I13-H13)+(G13-F13))</f>
        <v>0</v>
      </c>
      <c r="P13" s="96"/>
      <c r="Q13" s="97" t="n">
        <f aca="false">0+P13</f>
        <v>0</v>
      </c>
      <c r="R13" s="98" t="str">
        <f aca="false">IF(((O13-N13)+P13)&gt;0,"+",IF(((O13-N13)+P13)&lt;0,"-"," "))</f>
        <v> </v>
      </c>
      <c r="S13" s="99" t="n">
        <f aca="false">IF(((O13-N13)+P13)&gt;=0,(O13-N13)+P13,-((O13-N13)+P13))</f>
        <v>0</v>
      </c>
      <c r="T13" s="100" t="n">
        <f aca="false">(O13-N13)+P13</f>
        <v>0</v>
      </c>
      <c r="U13" s="101" t="str">
        <f aca="false">IF(E13="Malattia",1," ")</f>
        <v> </v>
      </c>
      <c r="V13" s="102" t="str">
        <f aca="false">IF(E13="Permesso",1," ")</f>
        <v> </v>
      </c>
      <c r="W13" s="103" t="str">
        <f aca="false">IF(E13="Ferie ap",1," ")</f>
        <v> </v>
      </c>
      <c r="X13" s="104" t="str">
        <f aca="false">IF(E13="Ferie ac",1," ")</f>
        <v> </v>
      </c>
      <c r="Y13" s="18"/>
      <c r="Z13" s="18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90"/>
      <c r="AL13" s="90"/>
      <c r="AM13" s="89"/>
      <c r="AN13" s="90"/>
    </row>
    <row r="14" customFormat="false" ht="18" hidden="false" customHeight="true" outlineLevel="0" collapsed="false">
      <c r="A14" s="18"/>
      <c r="B14" s="74" t="e">
        <f aca="false">WEEKDAY(D14&amp;"/"&amp;$E$5&amp;"/"&amp;Anno,2)</f>
        <v>#VALUE!</v>
      </c>
      <c r="C14" s="91" t="e">
        <f aca="false">IF(B14=1,"Lunedì",IF(B14=2,"Martedì",IF(B14=3,"Mercoledì",IF(B14=4,"Giovedì",IF(B14=5,"Venerdì",IF(B14=6,"Sabato",IF(B14=7,"Domenica",0)))))))</f>
        <v>#VALUE!</v>
      </c>
      <c r="D14" s="92" t="n">
        <v>7</v>
      </c>
      <c r="E14" s="93"/>
      <c r="F14" s="94"/>
      <c r="G14" s="94"/>
      <c r="H14" s="94"/>
      <c r="I14" s="94"/>
      <c r="J14" s="94"/>
      <c r="K14" s="94"/>
      <c r="L14" s="94"/>
      <c r="M14" s="94"/>
      <c r="N14" s="95" t="n">
        <f aca="false">IF(ISBLANK(E14),0,IF(OR(E14="Lavoro",E14="Recupero"),IF(B14=1,OreLun,IF(B14=2,OreMar,IF(B14=3,OreMerc,IF(B14=4,OreGio,IF(B14=5,OreVen,IF(B14=6,OreSab,OreDom)))))),0))</f>
        <v>0</v>
      </c>
      <c r="O14" s="95" t="n">
        <f aca="false">IF(ISBLANK(E14),0,(M14-L14)+(K14-J14)+(I14-H14)+(G14-F14))</f>
        <v>0</v>
      </c>
      <c r="P14" s="96"/>
      <c r="Q14" s="97" t="n">
        <f aca="false">0+P14</f>
        <v>0</v>
      </c>
      <c r="R14" s="98" t="str">
        <f aca="false">IF(((O14-N14)+P14)&gt;0,"+",IF(((O14-N14)+P14)&lt;0,"-"," "))</f>
        <v> </v>
      </c>
      <c r="S14" s="99" t="n">
        <f aca="false">IF(((O14-N14)+P14)&gt;=0,(O14-N14)+P14,-((O14-N14)+P14))</f>
        <v>0</v>
      </c>
      <c r="T14" s="100" t="n">
        <f aca="false">(O14-N14)+P14</f>
        <v>0</v>
      </c>
      <c r="U14" s="101" t="str">
        <f aca="false">IF(E14="Malattia",1," ")</f>
        <v> </v>
      </c>
      <c r="V14" s="102" t="str">
        <f aca="false">IF(E14="Permesso",1," ")</f>
        <v> </v>
      </c>
      <c r="W14" s="103" t="str">
        <f aca="false">IF(E14="Ferie ap",1," ")</f>
        <v> </v>
      </c>
      <c r="X14" s="104" t="str">
        <f aca="false">IF(E14="Ferie ac",1," ")</f>
        <v> </v>
      </c>
      <c r="Y14" s="18"/>
      <c r="Z14" s="18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90"/>
      <c r="AL14" s="90"/>
      <c r="AM14" s="89"/>
      <c r="AN14" s="90"/>
    </row>
    <row r="15" customFormat="false" ht="18" hidden="false" customHeight="true" outlineLevel="0" collapsed="false">
      <c r="A15" s="18"/>
      <c r="B15" s="74" t="e">
        <f aca="false">WEEKDAY(D15&amp;"/"&amp;$E$5&amp;"/"&amp;Anno,2)</f>
        <v>#VALUE!</v>
      </c>
      <c r="C15" s="91" t="e">
        <f aca="false">IF(B15=1,"Lunedì",IF(B15=2,"Martedì",IF(B15=3,"Mercoledì",IF(B15=4,"Giovedì",IF(B15=5,"Venerdì",IF(B15=6,"Sabato",IF(B15=7,"Domenica",0)))))))</f>
        <v>#VALUE!</v>
      </c>
      <c r="D15" s="92" t="n">
        <v>8</v>
      </c>
      <c r="E15" s="93"/>
      <c r="F15" s="94"/>
      <c r="G15" s="94"/>
      <c r="H15" s="94"/>
      <c r="I15" s="94"/>
      <c r="J15" s="94"/>
      <c r="K15" s="94"/>
      <c r="L15" s="94"/>
      <c r="M15" s="94"/>
      <c r="N15" s="95" t="n">
        <f aca="false">IF(ISBLANK(E15),0,IF(OR(E15="Lavoro",E15="Recupero"),IF(B15=1,OreLun,IF(B15=2,OreMar,IF(B15=3,OreMerc,IF(B15=4,OreGio,IF(B15=5,OreVen,IF(B15=6,OreSab,OreDom)))))),0))</f>
        <v>0</v>
      </c>
      <c r="O15" s="95" t="n">
        <f aca="false">IF(ISBLANK(E15),0,(M15-L15)+(K15-J15)+(I15-H15)+(G15-F15))</f>
        <v>0</v>
      </c>
      <c r="P15" s="96"/>
      <c r="Q15" s="97" t="n">
        <f aca="false">0+P15</f>
        <v>0</v>
      </c>
      <c r="R15" s="98" t="str">
        <f aca="false">IF(((O15-N15)+P15)&gt;0,"+",IF(((O15-N15)+P15)&lt;0,"-"," "))</f>
        <v> </v>
      </c>
      <c r="S15" s="99" t="n">
        <f aca="false">IF(((O15-N15)+P15)&gt;=0,(O15-N15)+P15,-((O15-N15)+P15))</f>
        <v>0</v>
      </c>
      <c r="T15" s="100" t="n">
        <f aca="false">(O15-N15)+P15</f>
        <v>0</v>
      </c>
      <c r="U15" s="101" t="str">
        <f aca="false">IF(E15="Malattia",1," ")</f>
        <v> </v>
      </c>
      <c r="V15" s="102" t="str">
        <f aca="false">IF(E15="Permesso",1," ")</f>
        <v> </v>
      </c>
      <c r="W15" s="103" t="str">
        <f aca="false">IF(E15="Ferie ap",1," ")</f>
        <v> </v>
      </c>
      <c r="X15" s="104" t="str">
        <f aca="false">IF(E15="Ferie ac",1," ")</f>
        <v> </v>
      </c>
      <c r="Y15" s="18"/>
      <c r="Z15" s="18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90"/>
      <c r="AL15" s="90"/>
      <c r="AM15" s="89"/>
      <c r="AN15" s="90"/>
    </row>
    <row r="16" customFormat="false" ht="18" hidden="false" customHeight="true" outlineLevel="0" collapsed="false">
      <c r="A16" s="18"/>
      <c r="B16" s="74" t="e">
        <f aca="false">WEEKDAY(D16&amp;"/"&amp;$E$5&amp;"/"&amp;Anno,2)</f>
        <v>#VALUE!</v>
      </c>
      <c r="C16" s="91" t="e">
        <f aca="false">IF(B16=1,"Lunedì",IF(B16=2,"Martedì",IF(B16=3,"Mercoledì",IF(B16=4,"Giovedì",IF(B16=5,"Venerdì",IF(B16=6,"Sabato",IF(B16=7,"Domenica",0)))))))</f>
        <v>#VALUE!</v>
      </c>
      <c r="D16" s="92" t="n">
        <v>9</v>
      </c>
      <c r="E16" s="93"/>
      <c r="F16" s="94"/>
      <c r="G16" s="94"/>
      <c r="H16" s="94"/>
      <c r="I16" s="94"/>
      <c r="J16" s="94"/>
      <c r="K16" s="94"/>
      <c r="L16" s="94"/>
      <c r="M16" s="94"/>
      <c r="N16" s="95" t="n">
        <f aca="false">IF(ISBLANK(E16),0,IF(OR(E16="Lavoro",E16="Recupero"),IF(B16=1,OreLun,IF(B16=2,OreMar,IF(B16=3,OreMerc,IF(B16=4,OreGio,IF(B16=5,OreVen,IF(B16=6,OreSab,OreDom)))))),0))</f>
        <v>0</v>
      </c>
      <c r="O16" s="95" t="n">
        <f aca="false">IF(ISBLANK(E16),0,(M16-L16)+(K16-J16)+(I16-H16)+(G16-F16))</f>
        <v>0</v>
      </c>
      <c r="P16" s="96"/>
      <c r="Q16" s="97" t="n">
        <f aca="false">0+P16</f>
        <v>0</v>
      </c>
      <c r="R16" s="98" t="str">
        <f aca="false">IF(((O16-N16)+P16)&gt;0,"+",IF(((O16-N16)+P16)&lt;0,"-"," "))</f>
        <v> </v>
      </c>
      <c r="S16" s="99" t="n">
        <f aca="false">IF(((O16-N16)+P16)&gt;=0,(O16-N16)+P16,-((O16-N16)+P16))</f>
        <v>0</v>
      </c>
      <c r="T16" s="100" t="n">
        <f aca="false">(O16-N16)+P16</f>
        <v>0</v>
      </c>
      <c r="U16" s="101" t="str">
        <f aca="false">IF(E16="Malattia",1," ")</f>
        <v> </v>
      </c>
      <c r="V16" s="102" t="str">
        <f aca="false">IF(E16="Permesso",1," ")</f>
        <v> </v>
      </c>
      <c r="W16" s="103" t="str">
        <f aca="false">IF(E16="Ferie ap",1," ")</f>
        <v> </v>
      </c>
      <c r="X16" s="104" t="str">
        <f aca="false">IF(E16="Ferie ac",1," ")</f>
        <v> </v>
      </c>
      <c r="Y16" s="18"/>
      <c r="Z16" s="18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90"/>
      <c r="AL16" s="90"/>
      <c r="AM16" s="89"/>
      <c r="AN16" s="90"/>
    </row>
    <row r="17" customFormat="false" ht="18" hidden="false" customHeight="true" outlineLevel="0" collapsed="false">
      <c r="A17" s="18"/>
      <c r="B17" s="74" t="e">
        <f aca="false">WEEKDAY(D17&amp;"/"&amp;$E$5&amp;"/"&amp;Anno,2)</f>
        <v>#VALUE!</v>
      </c>
      <c r="C17" s="91" t="e">
        <f aca="false">IF(B17=1,"Lunedì",IF(B17=2,"Martedì",IF(B17=3,"Mercoledì",IF(B17=4,"Giovedì",IF(B17=5,"Venerdì",IF(B17=6,"Sabato",IF(B17=7,"Domenica",0)))))))</f>
        <v>#VALUE!</v>
      </c>
      <c r="D17" s="92" t="n">
        <v>10</v>
      </c>
      <c r="E17" s="93"/>
      <c r="F17" s="94"/>
      <c r="G17" s="94"/>
      <c r="H17" s="94"/>
      <c r="I17" s="94"/>
      <c r="J17" s="94"/>
      <c r="K17" s="94"/>
      <c r="L17" s="94"/>
      <c r="M17" s="94"/>
      <c r="N17" s="95" t="n">
        <f aca="false">IF(ISBLANK(E17),0,IF(OR(E17="Lavoro",E17="Recupero"),IF(B17=1,OreLun,IF(B17=2,OreMar,IF(B17=3,OreMerc,IF(B17=4,OreGio,IF(B17=5,OreVen,IF(B17=6,OreSab,OreDom)))))),0))</f>
        <v>0</v>
      </c>
      <c r="O17" s="95" t="n">
        <f aca="false">IF(ISBLANK(E17),0,(M17-L17)+(K17-J17)+(I17-H17)+(G17-F17))</f>
        <v>0</v>
      </c>
      <c r="P17" s="96"/>
      <c r="Q17" s="97" t="n">
        <f aca="false">0+P17</f>
        <v>0</v>
      </c>
      <c r="R17" s="98" t="str">
        <f aca="false">IF(((O17-N17)+P17)&gt;0,"+",IF(((O17-N17)+P17)&lt;0,"-"," "))</f>
        <v> </v>
      </c>
      <c r="S17" s="99" t="n">
        <f aca="false">IF(((O17-N17)+P17)&gt;=0,(O17-N17)+P17,-((O17-N17)+P17))</f>
        <v>0</v>
      </c>
      <c r="T17" s="100" t="n">
        <f aca="false">(O17-N17)+P17</f>
        <v>0</v>
      </c>
      <c r="U17" s="101" t="str">
        <f aca="false">IF(E17="Malattia",1," ")</f>
        <v> </v>
      </c>
      <c r="V17" s="102" t="str">
        <f aca="false">IF(E17="Permesso",1," ")</f>
        <v> </v>
      </c>
      <c r="W17" s="103" t="str">
        <f aca="false">IF(E17="Ferie ap",1," ")</f>
        <v> </v>
      </c>
      <c r="X17" s="104" t="str">
        <f aca="false">IF(E17="Ferie ac",1," ")</f>
        <v> </v>
      </c>
      <c r="Y17" s="18"/>
      <c r="Z17" s="18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90"/>
      <c r="AL17" s="90"/>
      <c r="AM17" s="89"/>
      <c r="AN17" s="90"/>
    </row>
    <row r="18" customFormat="false" ht="18" hidden="false" customHeight="true" outlineLevel="0" collapsed="false">
      <c r="A18" s="18"/>
      <c r="B18" s="74" t="e">
        <f aca="false">WEEKDAY(D18&amp;"/"&amp;$E$5&amp;"/"&amp;Anno,2)</f>
        <v>#VALUE!</v>
      </c>
      <c r="C18" s="91" t="e">
        <f aca="false">IF(B18=1,"Lunedì",IF(B18=2,"Martedì",IF(B18=3,"Mercoledì",IF(B18=4,"Giovedì",IF(B18=5,"Venerdì",IF(B18=6,"Sabato",IF(B18=7,"Domenica",0)))))))</f>
        <v>#VALUE!</v>
      </c>
      <c r="D18" s="92" t="n">
        <v>11</v>
      </c>
      <c r="E18" s="93"/>
      <c r="F18" s="94"/>
      <c r="G18" s="94"/>
      <c r="H18" s="94"/>
      <c r="I18" s="94"/>
      <c r="J18" s="94"/>
      <c r="K18" s="94"/>
      <c r="L18" s="94"/>
      <c r="M18" s="94"/>
      <c r="N18" s="95" t="n">
        <f aca="false">IF(ISBLANK(E18),0,IF(OR(E18="Lavoro",E18="Recupero"),IF(B18=1,OreLun,IF(B18=2,OreMar,IF(B18=3,OreMerc,IF(B18=4,OreGio,IF(B18=5,OreVen,IF(B18=6,OreSab,OreDom)))))),0))</f>
        <v>0</v>
      </c>
      <c r="O18" s="95" t="n">
        <f aca="false">IF(ISBLANK(E18),0,(M18-L18)+(K18-J18)+(I18-H18)+(G18-F18))</f>
        <v>0</v>
      </c>
      <c r="P18" s="96"/>
      <c r="Q18" s="97" t="n">
        <f aca="false">0+P18</f>
        <v>0</v>
      </c>
      <c r="R18" s="98" t="str">
        <f aca="false">IF(((O18-N18)+P18)&gt;0,"+",IF(((O18-N18)+P18)&lt;0,"-"," "))</f>
        <v> </v>
      </c>
      <c r="S18" s="99" t="n">
        <f aca="false">IF(((O18-N18)+P18)&gt;=0,(O18-N18)+P18,-((O18-N18)+P18))</f>
        <v>0</v>
      </c>
      <c r="T18" s="100" t="n">
        <f aca="false">(O18-N18)+P18</f>
        <v>0</v>
      </c>
      <c r="U18" s="101" t="str">
        <f aca="false">IF(E18="Malattia",1," ")</f>
        <v> </v>
      </c>
      <c r="V18" s="102" t="str">
        <f aca="false">IF(E18="Permesso",1," ")</f>
        <v> </v>
      </c>
      <c r="W18" s="103" t="str">
        <f aca="false">IF(E18="Ferie ap",1," ")</f>
        <v> </v>
      </c>
      <c r="X18" s="104" t="str">
        <f aca="false">IF(E18="Ferie ac",1," ")</f>
        <v> </v>
      </c>
      <c r="Y18" s="18"/>
      <c r="Z18" s="18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90"/>
      <c r="AL18" s="90"/>
      <c r="AM18" s="89"/>
      <c r="AN18" s="90"/>
    </row>
    <row r="19" customFormat="false" ht="18" hidden="false" customHeight="true" outlineLevel="0" collapsed="false">
      <c r="A19" s="18"/>
      <c r="B19" s="74" t="e">
        <f aca="false">WEEKDAY(D19&amp;"/"&amp;$E$5&amp;"/"&amp;Anno,2)</f>
        <v>#VALUE!</v>
      </c>
      <c r="C19" s="91" t="e">
        <f aca="false">IF(B19=1,"Lunedì",IF(B19=2,"Martedì",IF(B19=3,"Mercoledì",IF(B19=4,"Giovedì",IF(B19=5,"Venerdì",IF(B19=6,"Sabato",IF(B19=7,"Domenica",0)))))))</f>
        <v>#VALUE!</v>
      </c>
      <c r="D19" s="92" t="n">
        <v>12</v>
      </c>
      <c r="E19" s="93"/>
      <c r="F19" s="94"/>
      <c r="G19" s="94"/>
      <c r="H19" s="94"/>
      <c r="I19" s="94"/>
      <c r="J19" s="94"/>
      <c r="K19" s="94"/>
      <c r="L19" s="94"/>
      <c r="M19" s="94"/>
      <c r="N19" s="95" t="n">
        <f aca="false">IF(ISBLANK(E19),0,IF(OR(E19="Lavoro",E19="Recupero"),IF(B19=1,OreLun,IF(B19=2,OreMar,IF(B19=3,OreMerc,IF(B19=4,OreGio,IF(B19=5,OreVen,IF(B19=6,OreSab,OreDom)))))),0))</f>
        <v>0</v>
      </c>
      <c r="O19" s="95" t="n">
        <f aca="false">IF(ISBLANK(E19),0,(M19-L19)+(K19-J19)+(I19-H19)+(G19-F19))</f>
        <v>0</v>
      </c>
      <c r="P19" s="96"/>
      <c r="Q19" s="97" t="n">
        <f aca="false">0+P19</f>
        <v>0</v>
      </c>
      <c r="R19" s="98" t="str">
        <f aca="false">IF(((O19-N19)+P19)&gt;0,"+",IF(((O19-N19)+P19)&lt;0,"-"," "))</f>
        <v> </v>
      </c>
      <c r="S19" s="99" t="n">
        <f aca="false">IF(((O19-N19)+P19)&gt;=0,(O19-N19)+P19,-((O19-N19)+P19))</f>
        <v>0</v>
      </c>
      <c r="T19" s="100" t="n">
        <f aca="false">(O19-N19)+P19</f>
        <v>0</v>
      </c>
      <c r="U19" s="101" t="str">
        <f aca="false">IF(E19="Malattia",1," ")</f>
        <v> </v>
      </c>
      <c r="V19" s="102" t="str">
        <f aca="false">IF(E19="Permesso",1," ")</f>
        <v> </v>
      </c>
      <c r="W19" s="103" t="str">
        <f aca="false">IF(E19="Ferie ap",1," ")</f>
        <v> </v>
      </c>
      <c r="X19" s="104" t="str">
        <f aca="false">IF(E19="Ferie ac",1," ")</f>
        <v> </v>
      </c>
      <c r="Y19" s="18"/>
      <c r="Z19" s="18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90"/>
      <c r="AL19" s="90"/>
      <c r="AM19" s="89"/>
      <c r="AN19" s="90"/>
    </row>
    <row r="20" customFormat="false" ht="18" hidden="false" customHeight="true" outlineLevel="0" collapsed="false">
      <c r="A20" s="18"/>
      <c r="B20" s="74" t="e">
        <f aca="false">WEEKDAY(D20&amp;"/"&amp;$E$5&amp;"/"&amp;Anno,2)</f>
        <v>#VALUE!</v>
      </c>
      <c r="C20" s="91" t="e">
        <f aca="false">IF(B20=1,"Lunedì",IF(B20=2,"Martedì",IF(B20=3,"Mercoledì",IF(B20=4,"Giovedì",IF(B20=5,"Venerdì",IF(B20=6,"Sabato",IF(B20=7,"Domenica",0)))))))</f>
        <v>#VALUE!</v>
      </c>
      <c r="D20" s="92" t="n">
        <v>13</v>
      </c>
      <c r="E20" s="93"/>
      <c r="F20" s="94"/>
      <c r="G20" s="94"/>
      <c r="H20" s="94"/>
      <c r="I20" s="94"/>
      <c r="J20" s="94"/>
      <c r="K20" s="94"/>
      <c r="L20" s="94"/>
      <c r="M20" s="94"/>
      <c r="N20" s="95" t="n">
        <f aca="false">IF(ISBLANK(E20),0,IF(OR(E20="Lavoro",E20="Recupero"),IF(B20=1,OreLun,IF(B20=2,OreMar,IF(B20=3,OreMerc,IF(B20=4,OreGio,IF(B20=5,OreVen,IF(B20=6,OreSab,OreDom)))))),0))</f>
        <v>0</v>
      </c>
      <c r="O20" s="95" t="n">
        <f aca="false">IF(ISBLANK(E20),0,(M20-L20)+(K20-J20)+(I20-H20)+(G20-F20))</f>
        <v>0</v>
      </c>
      <c r="P20" s="96"/>
      <c r="Q20" s="97" t="n">
        <f aca="false">0+P20</f>
        <v>0</v>
      </c>
      <c r="R20" s="98" t="str">
        <f aca="false">IF(((O20-N20)+P20)&gt;0,"+",IF(((O20-N20)+P20)&lt;0,"-"," "))</f>
        <v> </v>
      </c>
      <c r="S20" s="99" t="n">
        <f aca="false">IF(((O20-N20)+P20)&gt;=0,(O20-N20)+P20,-((O20-N20)+P20))</f>
        <v>0</v>
      </c>
      <c r="T20" s="100" t="n">
        <f aca="false">(O20-N20)+P20</f>
        <v>0</v>
      </c>
      <c r="U20" s="101" t="str">
        <f aca="false">IF(E20="Malattia",1," ")</f>
        <v> </v>
      </c>
      <c r="V20" s="102" t="str">
        <f aca="false">IF(E20="Permesso",1," ")</f>
        <v> </v>
      </c>
      <c r="W20" s="103" t="str">
        <f aca="false">IF(E20="Ferie ap",1," ")</f>
        <v> </v>
      </c>
      <c r="X20" s="104" t="str">
        <f aca="false">IF(E20="Ferie ac",1," ")</f>
        <v> </v>
      </c>
      <c r="Y20" s="18"/>
      <c r="Z20" s="18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90"/>
      <c r="AL20" s="90"/>
      <c r="AM20" s="89"/>
      <c r="AN20" s="90"/>
    </row>
    <row r="21" customFormat="false" ht="18" hidden="false" customHeight="true" outlineLevel="0" collapsed="false">
      <c r="A21" s="18"/>
      <c r="B21" s="74" t="e">
        <f aca="false">WEEKDAY(D21&amp;"/"&amp;$E$5&amp;"/"&amp;Anno,2)</f>
        <v>#VALUE!</v>
      </c>
      <c r="C21" s="91" t="e">
        <f aca="false">IF(B21=1,"Lunedì",IF(B21=2,"Martedì",IF(B21=3,"Mercoledì",IF(B21=4,"Giovedì",IF(B21=5,"Venerdì",IF(B21=6,"Sabato",IF(B21=7,"Domenica",0)))))))</f>
        <v>#VALUE!</v>
      </c>
      <c r="D21" s="92" t="n">
        <v>14</v>
      </c>
      <c r="E21" s="93"/>
      <c r="F21" s="94"/>
      <c r="G21" s="94"/>
      <c r="H21" s="94"/>
      <c r="I21" s="94"/>
      <c r="J21" s="94"/>
      <c r="K21" s="94"/>
      <c r="L21" s="94"/>
      <c r="M21" s="94"/>
      <c r="N21" s="95" t="n">
        <f aca="false">IF(ISBLANK(E21),0,IF(OR(E21="Lavoro",E21="Recupero"),IF(B21=1,OreLun,IF(B21=2,OreMar,IF(B21=3,OreMerc,IF(B21=4,OreGio,IF(B21=5,OreVen,IF(B21=6,OreSab,OreDom)))))),0))</f>
        <v>0</v>
      </c>
      <c r="O21" s="95" t="n">
        <f aca="false">IF(ISBLANK(E21),0,(M21-L21)+(K21-J21)+(I21-H21)+(G21-F21))</f>
        <v>0</v>
      </c>
      <c r="P21" s="96"/>
      <c r="Q21" s="97" t="n">
        <f aca="false">0+P21</f>
        <v>0</v>
      </c>
      <c r="R21" s="98" t="str">
        <f aca="false">IF(((O21-N21)+P21)&gt;0,"+",IF(((O21-N21)+P21)&lt;0,"-"," "))</f>
        <v> </v>
      </c>
      <c r="S21" s="99" t="n">
        <f aca="false">IF(((O21-N21)+P21)&gt;=0,(O21-N21)+P21,-((O21-N21)+P21))</f>
        <v>0</v>
      </c>
      <c r="T21" s="100" t="n">
        <f aca="false">(O21-N21)+P21</f>
        <v>0</v>
      </c>
      <c r="U21" s="101" t="str">
        <f aca="false">IF(E21="Malattia",1," ")</f>
        <v> </v>
      </c>
      <c r="V21" s="102" t="str">
        <f aca="false">IF(E21="Permesso",1," ")</f>
        <v> </v>
      </c>
      <c r="W21" s="103" t="str">
        <f aca="false">IF(E21="Ferie ap",1," ")</f>
        <v> </v>
      </c>
      <c r="X21" s="104" t="str">
        <f aca="false">IF(E21="Ferie ac",1," ")</f>
        <v> </v>
      </c>
      <c r="Y21" s="18"/>
      <c r="Z21" s="18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90"/>
      <c r="AL21" s="90"/>
      <c r="AM21" s="89"/>
      <c r="AN21" s="90"/>
    </row>
    <row r="22" customFormat="false" ht="18" hidden="false" customHeight="true" outlineLevel="0" collapsed="false">
      <c r="A22" s="18"/>
      <c r="B22" s="74" t="e">
        <f aca="false">WEEKDAY(D22&amp;"/"&amp;$E$5&amp;"/"&amp;Anno,2)</f>
        <v>#VALUE!</v>
      </c>
      <c r="C22" s="91" t="e">
        <f aca="false">IF(B22=1,"Lunedì",IF(B22=2,"Martedì",IF(B22=3,"Mercoledì",IF(B22=4,"Giovedì",IF(B22=5,"Venerdì",IF(B22=6,"Sabato",IF(B22=7,"Domenica",0)))))))</f>
        <v>#VALUE!</v>
      </c>
      <c r="D22" s="92" t="n">
        <v>15</v>
      </c>
      <c r="E22" s="93"/>
      <c r="F22" s="94"/>
      <c r="G22" s="94"/>
      <c r="H22" s="94"/>
      <c r="I22" s="94"/>
      <c r="J22" s="94"/>
      <c r="K22" s="94"/>
      <c r="L22" s="94"/>
      <c r="M22" s="94"/>
      <c r="N22" s="95" t="n">
        <f aca="false">IF(ISBLANK(E22),0,IF(OR(E22="Lavoro",E22="Recupero"),IF(B22=1,OreLun,IF(B22=2,OreMar,IF(B22=3,OreMerc,IF(B22=4,OreGio,IF(B22=5,OreVen,IF(B22=6,OreSab,OreDom)))))),0))</f>
        <v>0</v>
      </c>
      <c r="O22" s="95" t="n">
        <f aca="false">IF(ISBLANK(E22),0,(M22-L22)+(K22-J22)+(I22-H22)+(G22-F22))</f>
        <v>0</v>
      </c>
      <c r="P22" s="96"/>
      <c r="Q22" s="97" t="n">
        <f aca="false">0+P22</f>
        <v>0</v>
      </c>
      <c r="R22" s="98" t="str">
        <f aca="false">IF(((O22-N22)+P22)&gt;0,"+",IF(((O22-N22)+P22)&lt;0,"-"," "))</f>
        <v> </v>
      </c>
      <c r="S22" s="99" t="n">
        <f aca="false">IF(((O22-N22)+P22)&gt;=0,(O22-N22)+P22,-((O22-N22)+P22))</f>
        <v>0</v>
      </c>
      <c r="T22" s="100" t="n">
        <f aca="false">(O22-N22)+P22</f>
        <v>0</v>
      </c>
      <c r="U22" s="101" t="str">
        <f aca="false">IF(E22="Malattia",1," ")</f>
        <v> </v>
      </c>
      <c r="V22" s="102" t="str">
        <f aca="false">IF(E22="Permesso",1," ")</f>
        <v> </v>
      </c>
      <c r="W22" s="103" t="str">
        <f aca="false">IF(E22="Ferie ap",1," ")</f>
        <v> </v>
      </c>
      <c r="X22" s="104" t="str">
        <f aca="false">IF(E22="Ferie ac",1," ")</f>
        <v> </v>
      </c>
      <c r="Y22" s="18"/>
      <c r="Z22" s="18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90"/>
      <c r="AL22" s="90"/>
      <c r="AM22" s="89"/>
      <c r="AN22" s="90"/>
    </row>
    <row r="23" customFormat="false" ht="18" hidden="false" customHeight="true" outlineLevel="0" collapsed="false">
      <c r="A23" s="18"/>
      <c r="B23" s="74" t="e">
        <f aca="false">WEEKDAY(D23&amp;"/"&amp;$E$5&amp;"/"&amp;Anno,2)</f>
        <v>#VALUE!</v>
      </c>
      <c r="C23" s="91" t="e">
        <f aca="false">IF(B23=1,"Lunedì",IF(B23=2,"Martedì",IF(B23=3,"Mercoledì",IF(B23=4,"Giovedì",IF(B23=5,"Venerdì",IF(B23=6,"Sabato",IF(B23=7,"Domenica",0)))))))</f>
        <v>#VALUE!</v>
      </c>
      <c r="D23" s="92" t="n">
        <v>16</v>
      </c>
      <c r="E23" s="93"/>
      <c r="F23" s="94"/>
      <c r="G23" s="94"/>
      <c r="H23" s="94"/>
      <c r="I23" s="94"/>
      <c r="J23" s="94"/>
      <c r="K23" s="94"/>
      <c r="L23" s="94"/>
      <c r="M23" s="94"/>
      <c r="N23" s="95" t="n">
        <f aca="false">IF(ISBLANK(E23),0,IF(OR(E23="Lavoro",E23="Recupero"),IF(B23=1,OreLun,IF(B23=2,OreMar,IF(B23=3,OreMerc,IF(B23=4,OreGio,IF(B23=5,OreVen,IF(B23=6,OreSab,OreDom)))))),0))</f>
        <v>0</v>
      </c>
      <c r="O23" s="95" t="n">
        <f aca="false">IF(ISBLANK(E23),0,(M23-L23)+(K23-J23)+(I23-H23)+(G23-F23))</f>
        <v>0</v>
      </c>
      <c r="P23" s="96"/>
      <c r="Q23" s="97" t="n">
        <f aca="false">0+P23</f>
        <v>0</v>
      </c>
      <c r="R23" s="98" t="str">
        <f aca="false">IF(((O23-N23)+P23)&gt;0,"+",IF(((O23-N23)+P23)&lt;0,"-"," "))</f>
        <v> </v>
      </c>
      <c r="S23" s="99" t="n">
        <f aca="false">IF(((O23-N23)+P23)&gt;=0,(O23-N23)+P23,-((O23-N23)+P23))</f>
        <v>0</v>
      </c>
      <c r="T23" s="100" t="n">
        <f aca="false">(O23-N23)+P23</f>
        <v>0</v>
      </c>
      <c r="U23" s="101" t="str">
        <f aca="false">IF(E23="Malattia",1," ")</f>
        <v> </v>
      </c>
      <c r="V23" s="102" t="str">
        <f aca="false">IF(E23="Permesso",1," ")</f>
        <v> </v>
      </c>
      <c r="W23" s="103" t="str">
        <f aca="false">IF(E23="Ferie ap",1," ")</f>
        <v> </v>
      </c>
      <c r="X23" s="104" t="str">
        <f aca="false">IF(E23="Ferie ac",1," ")</f>
        <v> </v>
      </c>
      <c r="Y23" s="18"/>
      <c r="Z23" s="18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90"/>
      <c r="AL23" s="90"/>
      <c r="AM23" s="89"/>
      <c r="AN23" s="90"/>
    </row>
    <row r="24" customFormat="false" ht="18" hidden="false" customHeight="true" outlineLevel="0" collapsed="false">
      <c r="A24" s="18"/>
      <c r="B24" s="74" t="e">
        <f aca="false">WEEKDAY(D24&amp;"/"&amp;$E$5&amp;"/"&amp;Anno,2)</f>
        <v>#VALUE!</v>
      </c>
      <c r="C24" s="91" t="e">
        <f aca="false">IF(B24=1,"Lunedì",IF(B24=2,"Martedì",IF(B24=3,"Mercoledì",IF(B24=4,"Giovedì",IF(B24=5,"Venerdì",IF(B24=6,"Sabato",IF(B24=7,"Domenica",0)))))))</f>
        <v>#VALUE!</v>
      </c>
      <c r="D24" s="92" t="n">
        <v>17</v>
      </c>
      <c r="E24" s="93"/>
      <c r="F24" s="94"/>
      <c r="G24" s="94"/>
      <c r="H24" s="94"/>
      <c r="I24" s="94"/>
      <c r="J24" s="94"/>
      <c r="K24" s="94"/>
      <c r="L24" s="94"/>
      <c r="M24" s="94"/>
      <c r="N24" s="95" t="n">
        <f aca="false">IF(ISBLANK(E24),0,IF(OR(E24="Lavoro",E24="Recupero"),IF(B24=1,OreLun,IF(B24=2,OreMar,IF(B24=3,OreMerc,IF(B24=4,OreGio,IF(B24=5,OreVen,IF(B24=6,OreSab,OreDom)))))),0))</f>
        <v>0</v>
      </c>
      <c r="O24" s="95" t="n">
        <f aca="false">IF(ISBLANK(E24),0,(M24-L24)+(K24-J24)+(I24-H24)+(G24-F24))</f>
        <v>0</v>
      </c>
      <c r="P24" s="96"/>
      <c r="Q24" s="97" t="n">
        <f aca="false">0+P24</f>
        <v>0</v>
      </c>
      <c r="R24" s="98" t="str">
        <f aca="false">IF(((O24-N24)+P24)&gt;0,"+",IF(((O24-N24)+P24)&lt;0,"-"," "))</f>
        <v> </v>
      </c>
      <c r="S24" s="99" t="n">
        <f aca="false">IF(((O24-N24)+P24)&gt;=0,(O24-N24)+P24,-((O24-N24)+P24))</f>
        <v>0</v>
      </c>
      <c r="T24" s="100" t="n">
        <f aca="false">(O24-N24)+P24</f>
        <v>0</v>
      </c>
      <c r="U24" s="101" t="str">
        <f aca="false">IF(E24="Malattia",1," ")</f>
        <v> </v>
      </c>
      <c r="V24" s="102" t="str">
        <f aca="false">IF(E24="Permesso",1," ")</f>
        <v> </v>
      </c>
      <c r="W24" s="103" t="str">
        <f aca="false">IF(E24="Ferie ap",1," ")</f>
        <v> </v>
      </c>
      <c r="X24" s="104" t="str">
        <f aca="false">IF(E24="Ferie ac",1," ")</f>
        <v> </v>
      </c>
      <c r="Y24" s="18"/>
      <c r="Z24" s="18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90"/>
      <c r="AL24" s="90"/>
      <c r="AM24" s="89"/>
      <c r="AN24" s="90"/>
    </row>
    <row r="25" customFormat="false" ht="18" hidden="false" customHeight="true" outlineLevel="0" collapsed="false">
      <c r="A25" s="18"/>
      <c r="B25" s="74" t="e">
        <f aca="false">WEEKDAY(D25&amp;"/"&amp;$E$5&amp;"/"&amp;Anno,2)</f>
        <v>#VALUE!</v>
      </c>
      <c r="C25" s="91" t="e">
        <f aca="false">IF(B25=1,"Lunedì",IF(B25=2,"Martedì",IF(B25=3,"Mercoledì",IF(B25=4,"Giovedì",IF(B25=5,"Venerdì",IF(B25=6,"Sabato",IF(B25=7,"Domenica",0)))))))</f>
        <v>#VALUE!</v>
      </c>
      <c r="D25" s="92" t="n">
        <v>18</v>
      </c>
      <c r="E25" s="93"/>
      <c r="F25" s="94"/>
      <c r="G25" s="94"/>
      <c r="H25" s="94"/>
      <c r="I25" s="94"/>
      <c r="J25" s="94"/>
      <c r="K25" s="94"/>
      <c r="L25" s="94"/>
      <c r="M25" s="94"/>
      <c r="N25" s="95" t="n">
        <f aca="false">IF(ISBLANK(E25),0,IF(OR(E25="Lavoro",E25="Recupero"),IF(B25=1,OreLun,IF(B25=2,OreMar,IF(B25=3,OreMerc,IF(B25=4,OreGio,IF(B25=5,OreVen,IF(B25=6,OreSab,OreDom)))))),0))</f>
        <v>0</v>
      </c>
      <c r="O25" s="95" t="n">
        <f aca="false">IF(ISBLANK(E25),0,(M25-L25)+(K25-J25)+(I25-H25)+(G25-F25))</f>
        <v>0</v>
      </c>
      <c r="P25" s="96"/>
      <c r="Q25" s="97" t="n">
        <f aca="false">0+P25</f>
        <v>0</v>
      </c>
      <c r="R25" s="98" t="str">
        <f aca="false">IF(((O25-N25)+P25)&gt;0,"+",IF(((O25-N25)+P25)&lt;0,"-"," "))</f>
        <v> </v>
      </c>
      <c r="S25" s="99" t="n">
        <f aca="false">IF(((O25-N25)+P25)&gt;=0,(O25-N25)+P25,-((O25-N25)+P25))</f>
        <v>0</v>
      </c>
      <c r="T25" s="100" t="n">
        <f aca="false">(O25-N25)+P25</f>
        <v>0</v>
      </c>
      <c r="U25" s="101" t="str">
        <f aca="false">IF(E25="Malattia",1," ")</f>
        <v> </v>
      </c>
      <c r="V25" s="102" t="str">
        <f aca="false">IF(E25="Permesso",1," ")</f>
        <v> </v>
      </c>
      <c r="W25" s="103" t="str">
        <f aca="false">IF(E25="Ferie ap",1," ")</f>
        <v> </v>
      </c>
      <c r="X25" s="104" t="str">
        <f aca="false">IF(E25="Ferie ac",1," ")</f>
        <v> </v>
      </c>
      <c r="Y25" s="18"/>
      <c r="Z25" s="18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90"/>
      <c r="AL25" s="90"/>
      <c r="AM25" s="89"/>
      <c r="AN25" s="90"/>
    </row>
    <row r="26" customFormat="false" ht="18" hidden="false" customHeight="true" outlineLevel="0" collapsed="false">
      <c r="A26" s="18"/>
      <c r="B26" s="74" t="e">
        <f aca="false">WEEKDAY(D26&amp;"/"&amp;$E$5&amp;"/"&amp;Anno,2)</f>
        <v>#VALUE!</v>
      </c>
      <c r="C26" s="91" t="e">
        <f aca="false">IF(B26=1,"Lunedì",IF(B26=2,"Martedì",IF(B26=3,"Mercoledì",IF(B26=4,"Giovedì",IF(B26=5,"Venerdì",IF(B26=6,"Sabato",IF(B26=7,"Domenica",0)))))))</f>
        <v>#VALUE!</v>
      </c>
      <c r="D26" s="92" t="n">
        <v>19</v>
      </c>
      <c r="E26" s="93"/>
      <c r="F26" s="94"/>
      <c r="G26" s="94"/>
      <c r="H26" s="94"/>
      <c r="I26" s="94"/>
      <c r="J26" s="94"/>
      <c r="K26" s="94"/>
      <c r="L26" s="94"/>
      <c r="M26" s="94"/>
      <c r="N26" s="95" t="n">
        <f aca="false">IF(ISBLANK(E26),0,IF(OR(E26="Lavoro",E26="Recupero"),IF(B26=1,OreLun,IF(B26=2,OreMar,IF(B26=3,OreMerc,IF(B26=4,OreGio,IF(B26=5,OreVen,IF(B26=6,OreSab,OreDom)))))),0))</f>
        <v>0</v>
      </c>
      <c r="O26" s="95" t="n">
        <f aca="false">IF(ISBLANK(E26),0,(M26-L26)+(K26-J26)+(I26-H26)+(G26-F26))</f>
        <v>0</v>
      </c>
      <c r="P26" s="96"/>
      <c r="Q26" s="97" t="n">
        <f aca="false">0+P26</f>
        <v>0</v>
      </c>
      <c r="R26" s="98" t="str">
        <f aca="false">IF(((O26-N26)+P26)&gt;0,"+",IF(((O26-N26)+P26)&lt;0,"-"," "))</f>
        <v> </v>
      </c>
      <c r="S26" s="99" t="n">
        <f aca="false">IF(((O26-N26)+P26)&gt;=0,(O26-N26)+P26,-((O26-N26)+P26))</f>
        <v>0</v>
      </c>
      <c r="T26" s="100" t="n">
        <f aca="false">(O26-N26)+P26</f>
        <v>0</v>
      </c>
      <c r="U26" s="101" t="str">
        <f aca="false">IF(E26="Malattia",1," ")</f>
        <v> </v>
      </c>
      <c r="V26" s="102" t="str">
        <f aca="false">IF(E26="Permesso",1," ")</f>
        <v> </v>
      </c>
      <c r="W26" s="103" t="str">
        <f aca="false">IF(E26="Ferie ap",1," ")</f>
        <v> </v>
      </c>
      <c r="X26" s="104" t="str">
        <f aca="false">IF(E26="Ferie ac",1," ")</f>
        <v> </v>
      </c>
      <c r="Y26" s="18"/>
      <c r="Z26" s="18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90"/>
      <c r="AL26" s="90"/>
      <c r="AM26" s="89"/>
      <c r="AN26" s="90"/>
    </row>
    <row r="27" customFormat="false" ht="18" hidden="false" customHeight="true" outlineLevel="0" collapsed="false">
      <c r="A27" s="18"/>
      <c r="B27" s="74" t="e">
        <f aca="false">WEEKDAY(D27&amp;"/"&amp;$E$5&amp;"/"&amp;Anno,2)</f>
        <v>#VALUE!</v>
      </c>
      <c r="C27" s="91" t="e">
        <f aca="false">IF(B27=1,"Lunedì",IF(B27=2,"Martedì",IF(B27=3,"Mercoledì",IF(B27=4,"Giovedì",IF(B27=5,"Venerdì",IF(B27=6,"Sabato",IF(B27=7,"Domenica",0)))))))</f>
        <v>#VALUE!</v>
      </c>
      <c r="D27" s="92" t="n">
        <v>20</v>
      </c>
      <c r="E27" s="93"/>
      <c r="F27" s="94"/>
      <c r="G27" s="94"/>
      <c r="H27" s="94"/>
      <c r="I27" s="94"/>
      <c r="J27" s="94"/>
      <c r="K27" s="94"/>
      <c r="L27" s="94"/>
      <c r="M27" s="94"/>
      <c r="N27" s="95" t="n">
        <f aca="false">IF(ISBLANK(E27),0,IF(OR(E27="Lavoro",E27="Recupero"),IF(B27=1,OreLun,IF(B27=2,OreMar,IF(B27=3,OreMerc,IF(B27=4,OreGio,IF(B27=5,OreVen,IF(B27=6,OreSab,OreDom)))))),0))</f>
        <v>0</v>
      </c>
      <c r="O27" s="95" t="n">
        <f aca="false">IF(ISBLANK(E27),0,(M27-L27)+(K27-J27)+(I27-H27)+(G27-F27))</f>
        <v>0</v>
      </c>
      <c r="P27" s="96"/>
      <c r="Q27" s="97" t="n">
        <f aca="false">0+P27</f>
        <v>0</v>
      </c>
      <c r="R27" s="98" t="str">
        <f aca="false">IF(((O27-N27)+P27)&gt;0,"+",IF(((O27-N27)+P27)&lt;0,"-"," "))</f>
        <v> </v>
      </c>
      <c r="S27" s="99" t="n">
        <f aca="false">IF(((O27-N27)+P27)&gt;=0,(O27-N27)+P27,-((O27-N27)+P27))</f>
        <v>0</v>
      </c>
      <c r="T27" s="100" t="n">
        <f aca="false">(O27-N27)+P27</f>
        <v>0</v>
      </c>
      <c r="U27" s="101" t="str">
        <f aca="false">IF(E27="Malattia",1," ")</f>
        <v> </v>
      </c>
      <c r="V27" s="102" t="str">
        <f aca="false">IF(E27="Permesso",1," ")</f>
        <v> </v>
      </c>
      <c r="W27" s="103" t="str">
        <f aca="false">IF(E27="Ferie ap",1," ")</f>
        <v> </v>
      </c>
      <c r="X27" s="104" t="str">
        <f aca="false">IF(E27="Ferie ac",1," ")</f>
        <v> </v>
      </c>
      <c r="Y27" s="18"/>
      <c r="Z27" s="18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90"/>
      <c r="AL27" s="90"/>
      <c r="AM27" s="89"/>
      <c r="AN27" s="90"/>
    </row>
    <row r="28" customFormat="false" ht="18" hidden="false" customHeight="true" outlineLevel="0" collapsed="false">
      <c r="A28" s="18"/>
      <c r="B28" s="74" t="e">
        <f aca="false">WEEKDAY(D28&amp;"/"&amp;$E$5&amp;"/"&amp;Anno,2)</f>
        <v>#VALUE!</v>
      </c>
      <c r="C28" s="91" t="e">
        <f aca="false">IF(B28=1,"Lunedì",IF(B28=2,"Martedì",IF(B28=3,"Mercoledì",IF(B28=4,"Giovedì",IF(B28=5,"Venerdì",IF(B28=6,"Sabato",IF(B28=7,"Domenica",0)))))))</f>
        <v>#VALUE!</v>
      </c>
      <c r="D28" s="92" t="n">
        <v>21</v>
      </c>
      <c r="E28" s="93"/>
      <c r="F28" s="94"/>
      <c r="G28" s="94"/>
      <c r="H28" s="94"/>
      <c r="I28" s="94"/>
      <c r="J28" s="94"/>
      <c r="K28" s="94"/>
      <c r="L28" s="94"/>
      <c r="M28" s="94"/>
      <c r="N28" s="95" t="n">
        <f aca="false">IF(ISBLANK(E28),0,IF(OR(E28="Lavoro",E28="Recupero"),IF(B28=1,OreLun,IF(B28=2,OreMar,IF(B28=3,OreMerc,IF(B28=4,OreGio,IF(B28=5,OreVen,IF(B28=6,OreSab,OreDom)))))),0))</f>
        <v>0</v>
      </c>
      <c r="O28" s="95" t="n">
        <f aca="false">IF(ISBLANK(E28),0,(M28-L28)+(K28-J28)+(I28-H28)+(G28-F28))</f>
        <v>0</v>
      </c>
      <c r="P28" s="96"/>
      <c r="Q28" s="97" t="n">
        <f aca="false">0+P28</f>
        <v>0</v>
      </c>
      <c r="R28" s="98" t="str">
        <f aca="false">IF(((O28-N28)+P28)&gt;0,"+",IF(((O28-N28)+P28)&lt;0,"-"," "))</f>
        <v> </v>
      </c>
      <c r="S28" s="99" t="n">
        <f aca="false">IF(((O28-N28)+P28)&gt;=0,(O28-N28)+P28,-((O28-N28)+P28))</f>
        <v>0</v>
      </c>
      <c r="T28" s="100" t="n">
        <f aca="false">(O28-N28)+P28</f>
        <v>0</v>
      </c>
      <c r="U28" s="101" t="str">
        <f aca="false">IF(E28="Malattia",1," ")</f>
        <v> </v>
      </c>
      <c r="V28" s="102" t="str">
        <f aca="false">IF(E28="Permesso",1," ")</f>
        <v> </v>
      </c>
      <c r="W28" s="103" t="str">
        <f aca="false">IF(E28="Ferie ap",1," ")</f>
        <v> </v>
      </c>
      <c r="X28" s="104" t="str">
        <f aca="false">IF(E28="Ferie ac",1," ")</f>
        <v> </v>
      </c>
      <c r="Y28" s="18"/>
      <c r="Z28" s="18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90"/>
      <c r="AL28" s="90"/>
      <c r="AM28" s="89"/>
      <c r="AN28" s="90"/>
    </row>
    <row r="29" customFormat="false" ht="18" hidden="false" customHeight="true" outlineLevel="0" collapsed="false">
      <c r="A29" s="18"/>
      <c r="B29" s="74" t="e">
        <f aca="false">WEEKDAY(D29&amp;"/"&amp;$E$5&amp;"/"&amp;Anno,2)</f>
        <v>#VALUE!</v>
      </c>
      <c r="C29" s="91" t="e">
        <f aca="false">IF(B29=1,"Lunedì",IF(B29=2,"Martedì",IF(B29=3,"Mercoledì",IF(B29=4,"Giovedì",IF(B29=5,"Venerdì",IF(B29=6,"Sabato",IF(B29=7,"Domenica",0)))))))</f>
        <v>#VALUE!</v>
      </c>
      <c r="D29" s="92" t="n">
        <v>22</v>
      </c>
      <c r="E29" s="93"/>
      <c r="F29" s="94"/>
      <c r="G29" s="94"/>
      <c r="H29" s="94"/>
      <c r="I29" s="94"/>
      <c r="J29" s="94"/>
      <c r="K29" s="94"/>
      <c r="L29" s="94"/>
      <c r="M29" s="94"/>
      <c r="N29" s="95" t="n">
        <f aca="false">IF(ISBLANK(E29),0,IF(OR(E29="Lavoro",E29="Recupero"),IF(B29=1,OreLun,IF(B29=2,OreMar,IF(B29=3,OreMerc,IF(B29=4,OreGio,IF(B29=5,OreVen,IF(B29=6,OreSab,OreDom)))))),0))</f>
        <v>0</v>
      </c>
      <c r="O29" s="95" t="n">
        <f aca="false">IF(ISBLANK(E29),0,(M29-L29)+(K29-J29)+(I29-H29)+(G29-F29))</f>
        <v>0</v>
      </c>
      <c r="P29" s="96"/>
      <c r="Q29" s="97" t="n">
        <f aca="false">0+P29</f>
        <v>0</v>
      </c>
      <c r="R29" s="98" t="str">
        <f aca="false">IF(((O29-N29)+P29)&gt;0,"+",IF(((O29-N29)+P29)&lt;0,"-"," "))</f>
        <v> </v>
      </c>
      <c r="S29" s="99" t="n">
        <f aca="false">IF(((O29-N29)+P29)&gt;=0,(O29-N29)+P29,-((O29-N29)+P29))</f>
        <v>0</v>
      </c>
      <c r="T29" s="100" t="n">
        <f aca="false">(O29-N29)+P29</f>
        <v>0</v>
      </c>
      <c r="U29" s="101" t="str">
        <f aca="false">IF(E29="Malattia",1," ")</f>
        <v> </v>
      </c>
      <c r="V29" s="102" t="str">
        <f aca="false">IF(E29="Permesso",1," ")</f>
        <v> </v>
      </c>
      <c r="W29" s="103" t="str">
        <f aca="false">IF(E29="Ferie ap",1," ")</f>
        <v> </v>
      </c>
      <c r="X29" s="104" t="str">
        <f aca="false">IF(E29="Ferie ac",1," ")</f>
        <v> </v>
      </c>
      <c r="Y29" s="18"/>
      <c r="Z29" s="18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90"/>
      <c r="AL29" s="90"/>
      <c r="AM29" s="89"/>
      <c r="AN29" s="90"/>
    </row>
    <row r="30" customFormat="false" ht="18" hidden="false" customHeight="true" outlineLevel="0" collapsed="false">
      <c r="A30" s="18"/>
      <c r="B30" s="74" t="e">
        <f aca="false">WEEKDAY(D30&amp;"/"&amp;$E$5&amp;"/"&amp;Anno,2)</f>
        <v>#VALUE!</v>
      </c>
      <c r="C30" s="91" t="e">
        <f aca="false">IF(B30=1,"Lunedì",IF(B30=2,"Martedì",IF(B30=3,"Mercoledì",IF(B30=4,"Giovedì",IF(B30=5,"Venerdì",IF(B30=6,"Sabato",IF(B30=7,"Domenica",0)))))))</f>
        <v>#VALUE!</v>
      </c>
      <c r="D30" s="92" t="n">
        <v>23</v>
      </c>
      <c r="E30" s="93"/>
      <c r="F30" s="94"/>
      <c r="G30" s="94"/>
      <c r="H30" s="94"/>
      <c r="I30" s="94"/>
      <c r="J30" s="94"/>
      <c r="K30" s="94"/>
      <c r="L30" s="94"/>
      <c r="M30" s="94"/>
      <c r="N30" s="95" t="n">
        <f aca="false">IF(ISBLANK(E30),0,IF(OR(E30="Lavoro",E30="Recupero"),IF(B30=1,OreLun,IF(B30=2,OreMar,IF(B30=3,OreMerc,IF(B30=4,OreGio,IF(B30=5,OreVen,IF(B30=6,OreSab,OreDom)))))),0))</f>
        <v>0</v>
      </c>
      <c r="O30" s="95" t="n">
        <f aca="false">IF(ISBLANK(E30),0,(M30-L30)+(K30-J30)+(I30-H30)+(G30-F30))</f>
        <v>0</v>
      </c>
      <c r="P30" s="96"/>
      <c r="Q30" s="97" t="n">
        <f aca="false">0+P30</f>
        <v>0</v>
      </c>
      <c r="R30" s="98" t="str">
        <f aca="false">IF(((O30-N30)+P30)&gt;0,"+",IF(((O30-N30)+P30)&lt;0,"-"," "))</f>
        <v> </v>
      </c>
      <c r="S30" s="99" t="n">
        <f aca="false">IF(((O30-N30)+P30)&gt;=0,(O30-N30)+P30,-((O30-N30)+P30))</f>
        <v>0</v>
      </c>
      <c r="T30" s="100" t="n">
        <f aca="false">(O30-N30)+P30</f>
        <v>0</v>
      </c>
      <c r="U30" s="101" t="str">
        <f aca="false">IF(E30="Malattia",1," ")</f>
        <v> </v>
      </c>
      <c r="V30" s="102" t="str">
        <f aca="false">IF(E30="Permesso",1," ")</f>
        <v> </v>
      </c>
      <c r="W30" s="103" t="str">
        <f aca="false">IF(E30="Ferie ap",1," ")</f>
        <v> </v>
      </c>
      <c r="X30" s="104" t="str">
        <f aca="false">IF(E30="Ferie ac",1," ")</f>
        <v> </v>
      </c>
      <c r="Y30" s="18"/>
      <c r="Z30" s="18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90"/>
      <c r="AL30" s="90"/>
      <c r="AM30" s="89"/>
      <c r="AN30" s="90"/>
    </row>
    <row r="31" customFormat="false" ht="18" hidden="false" customHeight="true" outlineLevel="0" collapsed="false">
      <c r="A31" s="18"/>
      <c r="B31" s="74" t="e">
        <f aca="false">WEEKDAY(D31&amp;"/"&amp;$E$5&amp;"/"&amp;Anno,2)</f>
        <v>#VALUE!</v>
      </c>
      <c r="C31" s="91" t="e">
        <f aca="false">IF(B31=1,"Lunedì",IF(B31=2,"Martedì",IF(B31=3,"Mercoledì",IF(B31=4,"Giovedì",IF(B31=5,"Venerdì",IF(B31=6,"Sabato",IF(B31=7,"Domenica",0)))))))</f>
        <v>#VALUE!</v>
      </c>
      <c r="D31" s="92" t="n">
        <v>24</v>
      </c>
      <c r="E31" s="93"/>
      <c r="F31" s="94"/>
      <c r="G31" s="94"/>
      <c r="H31" s="94"/>
      <c r="I31" s="94"/>
      <c r="J31" s="94"/>
      <c r="K31" s="94"/>
      <c r="L31" s="94"/>
      <c r="M31" s="94"/>
      <c r="N31" s="95" t="n">
        <f aca="false">IF(ISBLANK(E31),0,IF(OR(E31="Lavoro",E31="Recupero"),IF(B31=1,OreLun,IF(B31=2,OreMar,IF(B31=3,OreMerc,IF(B31=4,OreGio,IF(B31=5,OreVen,IF(B31=6,OreSab,OreDom)))))),0))</f>
        <v>0</v>
      </c>
      <c r="O31" s="95" t="n">
        <f aca="false">IF(ISBLANK(E31),0,(M31-L31)+(K31-J31)+(I31-H31)+(G31-F31))</f>
        <v>0</v>
      </c>
      <c r="P31" s="96"/>
      <c r="Q31" s="97" t="n">
        <f aca="false">0+P31</f>
        <v>0</v>
      </c>
      <c r="R31" s="98" t="str">
        <f aca="false">IF(((O31-N31)+P31)&gt;0,"+",IF(((O31-N31)+P31)&lt;0,"-"," "))</f>
        <v> </v>
      </c>
      <c r="S31" s="99" t="n">
        <f aca="false">IF(((O31-N31)+P31)&gt;=0,(O31-N31)+P31,-((O31-N31)+P31))</f>
        <v>0</v>
      </c>
      <c r="T31" s="100" t="n">
        <f aca="false">(O31-N31)+P31</f>
        <v>0</v>
      </c>
      <c r="U31" s="101" t="str">
        <f aca="false">IF(E31="Malattia",1," ")</f>
        <v> </v>
      </c>
      <c r="V31" s="102" t="str">
        <f aca="false">IF(E31="Permesso",1," ")</f>
        <v> </v>
      </c>
      <c r="W31" s="103" t="str">
        <f aca="false">IF(E31="Ferie ap",1," ")</f>
        <v> </v>
      </c>
      <c r="X31" s="104" t="str">
        <f aca="false">IF(E31="Ferie ac",1," ")</f>
        <v> </v>
      </c>
      <c r="Y31" s="18"/>
      <c r="Z31" s="18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90"/>
      <c r="AL31" s="90"/>
      <c r="AM31" s="89"/>
      <c r="AN31" s="90"/>
    </row>
    <row r="32" customFormat="false" ht="18" hidden="false" customHeight="true" outlineLevel="0" collapsed="false">
      <c r="A32" s="18"/>
      <c r="B32" s="74" t="e">
        <f aca="false">WEEKDAY(D32&amp;"/"&amp;$E$5&amp;"/"&amp;Anno,2)</f>
        <v>#VALUE!</v>
      </c>
      <c r="C32" s="91" t="e">
        <f aca="false">IF(B32=1,"Lunedì",IF(B32=2,"Martedì",IF(B32=3,"Mercoledì",IF(B32=4,"Giovedì",IF(B32=5,"Venerdì",IF(B32=6,"Sabato",IF(B32=7,"Domenica",0)))))))</f>
        <v>#VALUE!</v>
      </c>
      <c r="D32" s="92" t="n">
        <v>25</v>
      </c>
      <c r="E32" s="93"/>
      <c r="F32" s="94"/>
      <c r="G32" s="94"/>
      <c r="H32" s="94"/>
      <c r="I32" s="94"/>
      <c r="J32" s="94"/>
      <c r="K32" s="94"/>
      <c r="L32" s="94"/>
      <c r="M32" s="94"/>
      <c r="N32" s="95" t="n">
        <f aca="false">IF(ISBLANK(E32),0,IF(OR(E32="Lavoro",E32="Recupero"),IF(B32=1,OreLun,IF(B32=2,OreMar,IF(B32=3,OreMerc,IF(B32=4,OreGio,IF(B32=5,OreVen,IF(B32=6,OreSab,OreDom)))))),0))</f>
        <v>0</v>
      </c>
      <c r="O32" s="95" t="n">
        <f aca="false">IF(ISBLANK(E32),0,(M32-L32)+(K32-J32)+(I32-H32)+(G32-F32))</f>
        <v>0</v>
      </c>
      <c r="P32" s="96"/>
      <c r="Q32" s="97" t="n">
        <f aca="false">0+P32</f>
        <v>0</v>
      </c>
      <c r="R32" s="98" t="str">
        <f aca="false">IF(((O32-N32)+P32)&gt;0,"+",IF(((O32-N32)+P32)&lt;0,"-"," "))</f>
        <v> </v>
      </c>
      <c r="S32" s="99" t="n">
        <f aca="false">IF(((O32-N32)+P32)&gt;=0,(O32-N32)+P32,-((O32-N32)+P32))</f>
        <v>0</v>
      </c>
      <c r="T32" s="100" t="n">
        <f aca="false">(O32-N32)+P32</f>
        <v>0</v>
      </c>
      <c r="U32" s="101" t="str">
        <f aca="false">IF(E32="Malattia",1," ")</f>
        <v> </v>
      </c>
      <c r="V32" s="102" t="str">
        <f aca="false">IF(E32="Permesso",1," ")</f>
        <v> </v>
      </c>
      <c r="W32" s="103" t="str">
        <f aca="false">IF(E32="Ferie ap",1," ")</f>
        <v> </v>
      </c>
      <c r="X32" s="104" t="str">
        <f aca="false">IF(E32="Ferie ac",1," ")</f>
        <v> </v>
      </c>
      <c r="Y32" s="18"/>
      <c r="Z32" s="18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90"/>
      <c r="AL32" s="90"/>
      <c r="AM32" s="89"/>
      <c r="AN32" s="90"/>
    </row>
    <row r="33" customFormat="false" ht="18" hidden="false" customHeight="true" outlineLevel="0" collapsed="false">
      <c r="A33" s="18"/>
      <c r="B33" s="74" t="e">
        <f aca="false">WEEKDAY(D33&amp;"/"&amp;$E$5&amp;"/"&amp;Anno,2)</f>
        <v>#VALUE!</v>
      </c>
      <c r="C33" s="91" t="e">
        <f aca="false">IF(B33=1,"Lunedì",IF(B33=2,"Martedì",IF(B33=3,"Mercoledì",IF(B33=4,"Giovedì",IF(B33=5,"Venerdì",IF(B33=6,"Sabato",IF(B33=7,"Domenica",0)))))))</f>
        <v>#VALUE!</v>
      </c>
      <c r="D33" s="92" t="n">
        <v>26</v>
      </c>
      <c r="E33" s="93"/>
      <c r="F33" s="94"/>
      <c r="G33" s="94"/>
      <c r="H33" s="94"/>
      <c r="I33" s="94"/>
      <c r="J33" s="94"/>
      <c r="K33" s="94"/>
      <c r="L33" s="94"/>
      <c r="M33" s="94"/>
      <c r="N33" s="95" t="n">
        <f aca="false">IF(ISBLANK(E33),0,IF(OR(E33="Lavoro",E33="Recupero"),IF(B33=1,OreLun,IF(B33=2,OreMar,IF(B33=3,OreMerc,IF(B33=4,OreGio,IF(B33=5,OreVen,IF(B33=6,OreSab,OreDom)))))),0))</f>
        <v>0</v>
      </c>
      <c r="O33" s="95" t="n">
        <f aca="false">IF(ISBLANK(E33),0,(M33-L33)+(K33-J33)+(I33-H33)+(G33-F33))</f>
        <v>0</v>
      </c>
      <c r="P33" s="96"/>
      <c r="Q33" s="97" t="n">
        <f aca="false">0+P33</f>
        <v>0</v>
      </c>
      <c r="R33" s="98" t="str">
        <f aca="false">IF(((O33-N33)+P33)&gt;0,"+",IF(((O33-N33)+P33)&lt;0,"-"," "))</f>
        <v> </v>
      </c>
      <c r="S33" s="99" t="n">
        <f aca="false">IF(((O33-N33)+P33)&gt;=0,(O33-N33)+P33,-((O33-N33)+P33))</f>
        <v>0</v>
      </c>
      <c r="T33" s="100" t="n">
        <f aca="false">(O33-N33)+P33</f>
        <v>0</v>
      </c>
      <c r="U33" s="101" t="str">
        <f aca="false">IF(E33="Malattia",1," ")</f>
        <v> </v>
      </c>
      <c r="V33" s="102" t="str">
        <f aca="false">IF(E33="Permesso",1," ")</f>
        <v> </v>
      </c>
      <c r="W33" s="103" t="str">
        <f aca="false">IF(E33="Ferie ap",1," ")</f>
        <v> </v>
      </c>
      <c r="X33" s="104" t="str">
        <f aca="false">IF(E33="Ferie ac",1," ")</f>
        <v> </v>
      </c>
      <c r="Y33" s="18"/>
      <c r="Z33" s="18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90"/>
      <c r="AL33" s="90"/>
      <c r="AM33" s="89"/>
      <c r="AN33" s="90"/>
    </row>
    <row r="34" customFormat="false" ht="18" hidden="false" customHeight="true" outlineLevel="0" collapsed="false">
      <c r="A34" s="18"/>
      <c r="B34" s="74" t="e">
        <f aca="false">WEEKDAY(D34&amp;"/"&amp;$E$5&amp;"/"&amp;Anno,2)</f>
        <v>#VALUE!</v>
      </c>
      <c r="C34" s="91" t="e">
        <f aca="false">IF(B34=1,"Lunedì",IF(B34=2,"Martedì",IF(B34=3,"Mercoledì",IF(B34=4,"Giovedì",IF(B34=5,"Venerdì",IF(B34=6,"Sabato",IF(B34=7,"Domenica",0)))))))</f>
        <v>#VALUE!</v>
      </c>
      <c r="D34" s="92" t="n">
        <v>27</v>
      </c>
      <c r="E34" s="93"/>
      <c r="F34" s="94"/>
      <c r="G34" s="94"/>
      <c r="H34" s="94"/>
      <c r="I34" s="94"/>
      <c r="J34" s="94"/>
      <c r="K34" s="94"/>
      <c r="L34" s="94"/>
      <c r="M34" s="94"/>
      <c r="N34" s="95" t="n">
        <f aca="false">IF(ISBLANK(E34),0,IF(OR(E34="Lavoro",E34="Recupero"),IF(B34=1,OreLun,IF(B34=2,OreMar,IF(B34=3,OreMerc,IF(B34=4,OreGio,IF(B34=5,OreVen,IF(B34=6,OreSab,OreDom)))))),0))</f>
        <v>0</v>
      </c>
      <c r="O34" s="95" t="n">
        <f aca="false">IF(ISBLANK(E34),0,(M34-L34)+(K34-J34)+(I34-H34)+(G34-F34))</f>
        <v>0</v>
      </c>
      <c r="P34" s="96"/>
      <c r="Q34" s="97" t="n">
        <f aca="false">0+P34</f>
        <v>0</v>
      </c>
      <c r="R34" s="98" t="str">
        <f aca="false">IF(((O34-N34)+P34)&gt;0,"+",IF(((O34-N34)+P34)&lt;0,"-"," "))</f>
        <v> </v>
      </c>
      <c r="S34" s="99" t="n">
        <f aca="false">IF(((O34-N34)+P34)&gt;=0,(O34-N34)+P34,-((O34-N34)+P34))</f>
        <v>0</v>
      </c>
      <c r="T34" s="100" t="n">
        <f aca="false">(O34-N34)+P34</f>
        <v>0</v>
      </c>
      <c r="U34" s="101" t="str">
        <f aca="false">IF(E34="Malattia",1," ")</f>
        <v> </v>
      </c>
      <c r="V34" s="102" t="str">
        <f aca="false">IF(E34="Permesso",1," ")</f>
        <v> </v>
      </c>
      <c r="W34" s="103" t="str">
        <f aca="false">IF(E34="Ferie ap",1," ")</f>
        <v> </v>
      </c>
      <c r="X34" s="104" t="str">
        <f aca="false">IF(E34="Ferie ac",1," ")</f>
        <v> </v>
      </c>
      <c r="Y34" s="18"/>
      <c r="Z34" s="18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90"/>
      <c r="AL34" s="90"/>
      <c r="AM34" s="89"/>
      <c r="AN34" s="90"/>
    </row>
    <row r="35" customFormat="false" ht="18" hidden="false" customHeight="true" outlineLevel="0" collapsed="false">
      <c r="A35" s="18"/>
      <c r="B35" s="74" t="e">
        <f aca="false">WEEKDAY(D35&amp;"/"&amp;$E$5&amp;"/"&amp;Anno,2)</f>
        <v>#VALUE!</v>
      </c>
      <c r="C35" s="91" t="e">
        <f aca="false">IF(B35=1,"Lunedì",IF(B35=2,"Martedì",IF(B35=3,"Mercoledì",IF(B35=4,"Giovedì",IF(B35=5,"Venerdì",IF(B35=6,"Sabato",IF(B35=7,"Domenica",0)))))))</f>
        <v>#VALUE!</v>
      </c>
      <c r="D35" s="92" t="n">
        <v>28</v>
      </c>
      <c r="E35" s="93"/>
      <c r="F35" s="94"/>
      <c r="G35" s="94"/>
      <c r="H35" s="94"/>
      <c r="I35" s="94"/>
      <c r="J35" s="94"/>
      <c r="K35" s="94"/>
      <c r="L35" s="94"/>
      <c r="M35" s="94"/>
      <c r="N35" s="95" t="n">
        <f aca="false">IF(ISBLANK(E35),0,IF(OR(E35="Lavoro",E35="Recupero"),IF(B35=1,OreLun,IF(B35=2,OreMar,IF(B35=3,OreMerc,IF(B35=4,OreGio,IF(B35=5,OreVen,IF(B35=6,OreSab,OreDom)))))),0))</f>
        <v>0</v>
      </c>
      <c r="O35" s="95" t="n">
        <f aca="false">IF(ISBLANK(E35),0,(M35-L35)+(K35-J35)+(I35-H35)+(G35-F35))</f>
        <v>0</v>
      </c>
      <c r="P35" s="96"/>
      <c r="Q35" s="97" t="n">
        <f aca="false">0+P35</f>
        <v>0</v>
      </c>
      <c r="R35" s="98" t="str">
        <f aca="false">IF(((O35-N35)+P35)&gt;0,"+",IF(((O35-N35)+P35)&lt;0,"-"," "))</f>
        <v> </v>
      </c>
      <c r="S35" s="99" t="n">
        <f aca="false">IF(((O35-N35)+P35)&gt;=0,(O35-N35)+P35,-((O35-N35)+P35))</f>
        <v>0</v>
      </c>
      <c r="T35" s="100" t="n">
        <f aca="false">(O35-N35)+P35</f>
        <v>0</v>
      </c>
      <c r="U35" s="101" t="str">
        <f aca="false">IF(E35="Malattia",1," ")</f>
        <v> </v>
      </c>
      <c r="V35" s="102" t="str">
        <f aca="false">IF(E35="Permesso",1," ")</f>
        <v> </v>
      </c>
      <c r="W35" s="103" t="str">
        <f aca="false">IF(E35="Ferie ap",1," ")</f>
        <v> </v>
      </c>
      <c r="X35" s="104" t="str">
        <f aca="false">IF(E35="Ferie ac",1," ")</f>
        <v> </v>
      </c>
      <c r="Y35" s="18"/>
      <c r="Z35" s="18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90"/>
      <c r="AL35" s="90"/>
      <c r="AM35" s="89"/>
      <c r="AN35" s="90"/>
    </row>
    <row r="36" customFormat="false" ht="18" hidden="false" customHeight="true" outlineLevel="0" collapsed="false">
      <c r="A36" s="18"/>
      <c r="B36" s="74" t="e">
        <f aca="false">WEEKDAY(D36&amp;"/"&amp;$E$5&amp;"/"&amp;Anno,2)</f>
        <v>#VALUE!</v>
      </c>
      <c r="C36" s="91" t="e">
        <f aca="false">IF(B36=1,"Lunedì",IF(B36=2,"Martedì",IF(B36=3,"Mercoledì",IF(B36=4,"Giovedì",IF(B36=5,"Venerdì",IF(B36=6,"Sabato",IF(B36=7,"Domenica",0)))))))</f>
        <v>#VALUE!</v>
      </c>
      <c r="D36" s="92" t="n">
        <v>29</v>
      </c>
      <c r="E36" s="93"/>
      <c r="F36" s="94"/>
      <c r="G36" s="94"/>
      <c r="H36" s="94"/>
      <c r="I36" s="94"/>
      <c r="J36" s="94"/>
      <c r="K36" s="94"/>
      <c r="L36" s="94"/>
      <c r="M36" s="94"/>
      <c r="N36" s="95" t="n">
        <f aca="false">IF(ISBLANK(E36),0,IF(OR(E36="Lavoro",E36="Recupero"),IF(B36=1,OreLun,IF(B36=2,OreMar,IF(B36=3,OreMerc,IF(B36=4,OreGio,IF(B36=5,OreVen,IF(B36=6,OreSab,OreDom)))))),0))</f>
        <v>0</v>
      </c>
      <c r="O36" s="95" t="n">
        <f aca="false">IF(ISBLANK(E36),0,(M36-L36)+(K36-J36)+(I36-H36)+(G36-F36))</f>
        <v>0</v>
      </c>
      <c r="P36" s="96"/>
      <c r="Q36" s="97" t="n">
        <f aca="false">0+P36</f>
        <v>0</v>
      </c>
      <c r="R36" s="98" t="str">
        <f aca="false">IF(((O36-N36)+P36)&gt;0,"+",IF(((O36-N36)+P36)&lt;0,"-"," "))</f>
        <v> </v>
      </c>
      <c r="S36" s="99" t="n">
        <f aca="false">IF(((O36-N36)+P36)&gt;=0,(O36-N36)+P36,-((O36-N36)+P36))</f>
        <v>0</v>
      </c>
      <c r="T36" s="100" t="n">
        <f aca="false">(O36-N36)+P36</f>
        <v>0</v>
      </c>
      <c r="U36" s="101" t="str">
        <f aca="false">IF(E36="Malattia",1," ")</f>
        <v> </v>
      </c>
      <c r="V36" s="102" t="str">
        <f aca="false">IF(E36="Permesso",1," ")</f>
        <v> </v>
      </c>
      <c r="W36" s="103" t="str">
        <f aca="false">IF(E36="Ferie ap",1," ")</f>
        <v> </v>
      </c>
      <c r="X36" s="104" t="str">
        <f aca="false">IF(E36="Ferie ac",1," ")</f>
        <v> </v>
      </c>
      <c r="Y36" s="18"/>
      <c r="Z36" s="18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90"/>
      <c r="AL36" s="90"/>
      <c r="AM36" s="89"/>
      <c r="AN36" s="90"/>
    </row>
    <row r="37" customFormat="false" ht="18" hidden="false" customHeight="true" outlineLevel="0" collapsed="false">
      <c r="A37" s="18"/>
      <c r="B37" s="74" t="e">
        <f aca="false">WEEKDAY(D37&amp;"/"&amp;$E$5&amp;"/"&amp;Anno,2)</f>
        <v>#VALUE!</v>
      </c>
      <c r="C37" s="91" t="e">
        <f aca="false">IF(B37=1,"Lunedì",IF(B37=2,"Martedì",IF(B37=3,"Mercoledì",IF(B37=4,"Giovedì",IF(B37=5,"Venerdì",IF(B37=6,"Sabato",IF(B37=7,"Domenica",0)))))))</f>
        <v>#VALUE!</v>
      </c>
      <c r="D37" s="92" t="n">
        <v>30</v>
      </c>
      <c r="E37" s="93"/>
      <c r="F37" s="94"/>
      <c r="G37" s="94"/>
      <c r="H37" s="94"/>
      <c r="I37" s="94"/>
      <c r="J37" s="94"/>
      <c r="K37" s="94"/>
      <c r="L37" s="94"/>
      <c r="M37" s="94"/>
      <c r="N37" s="95" t="n">
        <f aca="false">IF(ISBLANK(E37),0,IF(OR(E37="Lavoro",E37="Recupero"),IF(B37=1,OreLun,IF(B37=2,OreMar,IF(B37=3,OreMerc,IF(B37=4,OreGio,IF(B37=5,OreVen,IF(B37=6,OreSab,OreDom)))))),0))</f>
        <v>0</v>
      </c>
      <c r="O37" s="95" t="n">
        <f aca="false">IF(ISBLANK(E37),0,(M37-L37)+(K37-J37)+(I37-H37)+(G37-F37))</f>
        <v>0</v>
      </c>
      <c r="P37" s="96"/>
      <c r="Q37" s="97" t="n">
        <f aca="false">0+P37</f>
        <v>0</v>
      </c>
      <c r="R37" s="98" t="str">
        <f aca="false">IF(((O37-N37)+P37)&gt;0,"+",IF(((O37-N37)+P37)&lt;0,"-"," "))</f>
        <v> </v>
      </c>
      <c r="S37" s="99" t="n">
        <f aca="false">IF(((O37-N37)+P37)&gt;=0,(O37-N37)+P37,-((O37-N37)+P37))</f>
        <v>0</v>
      </c>
      <c r="T37" s="100" t="n">
        <f aca="false">(O37-N37)+P37</f>
        <v>0</v>
      </c>
      <c r="U37" s="101" t="str">
        <f aca="false">IF(E37="Malattia",1," ")</f>
        <v> </v>
      </c>
      <c r="V37" s="102" t="str">
        <f aca="false">IF(E37="Permesso",1," ")</f>
        <v> </v>
      </c>
      <c r="W37" s="103" t="str">
        <f aca="false">IF(E37="Ferie ap",1," ")</f>
        <v> </v>
      </c>
      <c r="X37" s="104" t="str">
        <f aca="false">IF(E37="Ferie ac",1," ")</f>
        <v> </v>
      </c>
      <c r="Y37" s="18"/>
      <c r="Z37" s="18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90"/>
      <c r="AL37" s="90"/>
      <c r="AM37" s="89"/>
      <c r="AN37" s="90"/>
    </row>
    <row r="38" customFormat="false" ht="18" hidden="false" customHeight="true" outlineLevel="0" collapsed="false">
      <c r="A38" s="18"/>
      <c r="B38" s="74" t="e">
        <f aca="false">WEEKDAY(D38&amp;"/"&amp;$E$5&amp;"/"&amp;Anno,2)</f>
        <v>#VALUE!</v>
      </c>
      <c r="C38" s="105"/>
      <c r="D38" s="106"/>
      <c r="E38" s="107"/>
      <c r="F38" s="108"/>
      <c r="G38" s="108"/>
      <c r="H38" s="108"/>
      <c r="I38" s="108"/>
      <c r="J38" s="108"/>
      <c r="K38" s="108"/>
      <c r="L38" s="108"/>
      <c r="M38" s="108"/>
      <c r="N38" s="95"/>
      <c r="O38" s="95"/>
      <c r="P38" s="96"/>
      <c r="Q38" s="111" t="n">
        <f aca="false">0+P38</f>
        <v>0</v>
      </c>
      <c r="R38" s="98"/>
      <c r="S38" s="99"/>
      <c r="T38" s="114" t="n">
        <f aca="false">(O38-N38)+P38</f>
        <v>0</v>
      </c>
      <c r="U38" s="101"/>
      <c r="V38" s="102"/>
      <c r="W38" s="103"/>
      <c r="X38" s="104"/>
      <c r="Y38" s="18"/>
      <c r="Z38" s="18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90"/>
      <c r="AL38" s="90"/>
      <c r="AM38" s="89"/>
      <c r="AN38" s="90"/>
    </row>
    <row r="39" customFormat="false" ht="30" hidden="false" customHeight="true" outlineLevel="0" collapsed="false">
      <c r="A39" s="18"/>
      <c r="B39" s="119"/>
      <c r="C39" s="18"/>
      <c r="D39" s="120"/>
      <c r="E39" s="121"/>
      <c r="F39" s="120"/>
      <c r="G39" s="120"/>
      <c r="H39" s="120"/>
      <c r="I39" s="120"/>
      <c r="J39" s="120"/>
      <c r="K39" s="53" t="s">
        <v>69</v>
      </c>
      <c r="L39" s="53"/>
      <c r="M39" s="53"/>
      <c r="N39" s="122" t="n">
        <f aca="false">SUM(N8:N38)</f>
        <v>0</v>
      </c>
      <c r="O39" s="123" t="n">
        <f aca="false">SUM(O8:O38)</f>
        <v>0</v>
      </c>
      <c r="P39" s="124" t="n">
        <f aca="false">Q39</f>
        <v>0</v>
      </c>
      <c r="Q39" s="125" t="n">
        <f aca="false">SUM(Q8:Q38)</f>
        <v>0</v>
      </c>
      <c r="R39" s="126" t="str">
        <f aca="false">IF(T39&gt;0,"+","-")</f>
        <v>-</v>
      </c>
      <c r="S39" s="127" t="n">
        <f aca="false">IF(T39&gt;0,T39,-(T39))</f>
        <v>-0</v>
      </c>
      <c r="T39" s="128" t="n">
        <f aca="false">SUM(T8:T38)</f>
        <v>0</v>
      </c>
      <c r="U39" s="129" t="n">
        <f aca="false">SUM(U8:U38)</f>
        <v>0</v>
      </c>
      <c r="V39" s="130" t="n">
        <f aca="false">SUM(V8:V38)</f>
        <v>0</v>
      </c>
      <c r="W39" s="131" t="n">
        <f aca="false">SUM(W8:W38)</f>
        <v>0</v>
      </c>
      <c r="X39" s="132" t="n">
        <f aca="false">SUM(X8:X38)</f>
        <v>0</v>
      </c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</row>
    <row r="40" customFormat="false" ht="12.75" hidden="false" customHeight="false" outlineLevel="0" collapsed="false">
      <c r="A40" s="18"/>
      <c r="B40" s="18"/>
      <c r="C40" s="18"/>
      <c r="D40" s="18"/>
      <c r="E40" s="133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2.75" hidden="false" customHeight="false" outlineLevel="0" collapsed="false">
      <c r="A41" s="18"/>
      <c r="B41" s="134"/>
      <c r="C41" s="23"/>
      <c r="D41" s="23"/>
      <c r="E41" s="13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8"/>
      <c r="Z41" s="18"/>
    </row>
    <row r="42" s="137" customFormat="true" ht="20.1" hidden="false" customHeight="true" outlineLevel="0" collapsed="false">
      <c r="A42" s="135"/>
      <c r="B42" s="135"/>
      <c r="C42" s="136" t="s">
        <v>70</v>
      </c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5"/>
      <c r="Z42" s="135"/>
    </row>
    <row r="43" s="137" customFormat="true" ht="9.95" hidden="false" customHeight="true" outlineLevel="0" collapsed="false">
      <c r="A43" s="135"/>
      <c r="B43" s="135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5"/>
      <c r="Z43" s="135"/>
    </row>
    <row r="44" customFormat="false" ht="18" hidden="false" customHeight="true" outlineLevel="0" collapsed="false">
      <c r="A44" s="18"/>
      <c r="B44" s="134"/>
      <c r="C44" s="139" t="s">
        <v>71</v>
      </c>
      <c r="D44" s="139"/>
      <c r="E44" s="139"/>
      <c r="F44" s="139"/>
      <c r="G44" s="139"/>
      <c r="H44" s="140" t="n">
        <f aca="false">N39</f>
        <v>0</v>
      </c>
      <c r="I44" s="141"/>
      <c r="J44" s="141"/>
      <c r="K44" s="139" t="s">
        <v>72</v>
      </c>
      <c r="L44" s="139"/>
      <c r="M44" s="139"/>
      <c r="N44" s="139"/>
      <c r="O44" s="142" t="n">
        <f aca="false">W39</f>
        <v>0</v>
      </c>
      <c r="P44" s="141"/>
      <c r="Q44" s="141"/>
      <c r="R44" s="143" t="s">
        <v>73</v>
      </c>
      <c r="S44" s="143"/>
      <c r="T44" s="143"/>
      <c r="U44" s="143"/>
      <c r="V44" s="143"/>
      <c r="W44" s="143"/>
      <c r="X44" s="144" t="n">
        <f aca="false">FerieAPOttobre-O44</f>
        <v>2</v>
      </c>
      <c r="Y44" s="18"/>
      <c r="Z44" s="18"/>
    </row>
    <row r="45" customFormat="false" ht="8.1" hidden="false" customHeight="true" outlineLevel="0" collapsed="false">
      <c r="A45" s="18"/>
      <c r="B45" s="23"/>
      <c r="C45" s="141"/>
      <c r="D45" s="141"/>
      <c r="E45" s="141"/>
      <c r="F45" s="23"/>
      <c r="G45" s="23"/>
      <c r="H45" s="145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T45" s="141"/>
      <c r="U45" s="141"/>
      <c r="V45" s="141"/>
      <c r="X45" s="141"/>
      <c r="Y45" s="18"/>
      <c r="Z45" s="18"/>
    </row>
    <row r="46" customFormat="false" ht="18" hidden="false" customHeight="true" outlineLevel="0" collapsed="false">
      <c r="A46" s="18"/>
      <c r="B46" s="18"/>
      <c r="C46" s="139" t="s">
        <v>74</v>
      </c>
      <c r="D46" s="139"/>
      <c r="E46" s="139"/>
      <c r="F46" s="139"/>
      <c r="G46" s="139"/>
      <c r="H46" s="140" t="n">
        <f aca="false">O39</f>
        <v>0</v>
      </c>
      <c r="I46" s="141"/>
      <c r="J46" s="141"/>
      <c r="K46" s="139" t="s">
        <v>75</v>
      </c>
      <c r="L46" s="139"/>
      <c r="M46" s="139"/>
      <c r="N46" s="139"/>
      <c r="O46" s="142" t="n">
        <f aca="false">X39</f>
        <v>0</v>
      </c>
      <c r="P46" s="141"/>
      <c r="Q46" s="141"/>
      <c r="R46" s="143" t="s">
        <v>76</v>
      </c>
      <c r="S46" s="143"/>
      <c r="T46" s="143"/>
      <c r="U46" s="143"/>
      <c r="V46" s="143"/>
      <c r="W46" s="143"/>
      <c r="X46" s="144" t="n">
        <f aca="false">FerieACOttobre-O46</f>
        <v>32</v>
      </c>
      <c r="Y46" s="18"/>
      <c r="Z46" s="18"/>
    </row>
    <row r="47" customFormat="false" ht="8.1" hidden="false" customHeight="true" outlineLevel="0" collapsed="false">
      <c r="A47" s="18"/>
      <c r="B47" s="18"/>
      <c r="C47" s="141"/>
      <c r="D47" s="146"/>
      <c r="E47" s="146"/>
      <c r="G47" s="141"/>
      <c r="H47" s="147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T47" s="141"/>
      <c r="U47" s="141"/>
      <c r="V47" s="141"/>
      <c r="X47" s="141"/>
      <c r="Y47" s="18"/>
      <c r="Z47" s="18"/>
    </row>
    <row r="48" customFormat="false" ht="18" hidden="false" customHeight="true" outlineLevel="0" collapsed="false">
      <c r="C48" s="139" t="s">
        <v>77</v>
      </c>
      <c r="D48" s="139"/>
      <c r="E48" s="139"/>
      <c r="F48" s="139"/>
      <c r="G48" s="139"/>
      <c r="H48" s="148" t="n">
        <f aca="false">P39</f>
        <v>0</v>
      </c>
      <c r="I48" s="146"/>
      <c r="J48" s="146"/>
      <c r="K48" s="139" t="s">
        <v>78</v>
      </c>
      <c r="L48" s="139"/>
      <c r="M48" s="139"/>
      <c r="N48" s="139"/>
      <c r="O48" s="142" t="n">
        <f aca="false">U39</f>
        <v>0</v>
      </c>
      <c r="P48" s="146"/>
      <c r="Q48" s="146"/>
      <c r="R48" s="139" t="s">
        <v>79</v>
      </c>
      <c r="S48" s="139"/>
      <c r="T48" s="139"/>
      <c r="U48" s="139"/>
      <c r="V48" s="139"/>
      <c r="W48" s="149" t="str">
        <f aca="false">IF(T39&gt;0,"+","-")</f>
        <v>-</v>
      </c>
      <c r="X48" s="99" t="n">
        <f aca="false">IF(T39&gt;0,T39,-(T39))</f>
        <v>-0</v>
      </c>
    </row>
    <row r="49" customFormat="false" ht="8.1" hidden="false" customHeight="true" outlineLevel="0" collapsed="false">
      <c r="C49" s="146"/>
      <c r="D49" s="146"/>
      <c r="E49" s="146"/>
      <c r="G49" s="146"/>
      <c r="H49" s="150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T49" s="146"/>
      <c r="U49" s="146"/>
      <c r="V49" s="146"/>
      <c r="X49" s="146"/>
    </row>
    <row r="50" customFormat="false" ht="18" hidden="false" customHeight="true" outlineLevel="0" collapsed="false">
      <c r="C50" s="151" t="s">
        <v>80</v>
      </c>
      <c r="D50" s="151"/>
      <c r="E50" s="151"/>
      <c r="F50" s="151"/>
      <c r="G50" s="151"/>
      <c r="H50" s="152"/>
      <c r="J50" s="146"/>
      <c r="K50" s="139" t="s">
        <v>81</v>
      </c>
      <c r="L50" s="139"/>
      <c r="M50" s="139"/>
      <c r="N50" s="139"/>
      <c r="O50" s="142" t="n">
        <f aca="false">V39</f>
        <v>0</v>
      </c>
      <c r="P50" s="146"/>
      <c r="Q50" s="146"/>
      <c r="R50" s="139" t="s">
        <v>82</v>
      </c>
      <c r="S50" s="139"/>
      <c r="T50" s="139"/>
      <c r="U50" s="139"/>
      <c r="V50" s="139"/>
      <c r="W50" s="149" t="str">
        <f aca="false">IF(N53&gt;=0,"+","-")</f>
        <v>+</v>
      </c>
      <c r="X50" s="140" t="n">
        <f aca="false">IF(W50="+",N53,-(N53))</f>
        <v>0.364583333333333</v>
      </c>
    </row>
    <row r="51" customFormat="false" ht="18" hidden="false" customHeight="true" outlineLevel="0" collapsed="false"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</row>
    <row r="52" customFormat="false" ht="18" hidden="false" customHeight="true" outlineLevel="0" collapsed="false">
      <c r="C52" s="146"/>
      <c r="D52" s="146"/>
      <c r="E52" s="146"/>
      <c r="F52" s="153"/>
      <c r="G52" s="153"/>
      <c r="H52" s="4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</row>
    <row r="53" customFormat="false" ht="18" hidden="false" customHeight="true" outlineLevel="0" collapsed="false">
      <c r="C53" s="146"/>
      <c r="D53" s="146"/>
      <c r="E53" s="146"/>
      <c r="F53" s="153"/>
      <c r="G53" s="154"/>
      <c r="H53" s="154" t="n">
        <f aca="false">IF(W48="-",-X48,X48)</f>
        <v>0</v>
      </c>
      <c r="I53" s="154"/>
      <c r="J53" s="154"/>
      <c r="K53" s="154"/>
      <c r="L53" s="154"/>
      <c r="M53" s="154"/>
      <c r="N53" s="155" t="n">
        <f aca="false">(RiportoCDOttobre+H53)-(H48+H50)</f>
        <v>0.364583333333333</v>
      </c>
      <c r="O53" s="154"/>
      <c r="P53" s="154"/>
      <c r="Q53" s="154"/>
      <c r="R53" s="154"/>
      <c r="S53" s="154"/>
      <c r="T53" s="154"/>
      <c r="U53" s="154"/>
      <c r="V53" s="154"/>
      <c r="W53" s="154"/>
      <c r="X53" s="154" t="n">
        <f aca="false">IF(W50="-",-(X50),X50)</f>
        <v>0.364583333333333</v>
      </c>
    </row>
    <row r="54" customFormat="false" ht="18" hidden="false" customHeight="true" outlineLevel="0" collapsed="false">
      <c r="C54" s="146"/>
      <c r="D54" s="146"/>
      <c r="E54" s="146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</row>
  </sheetData>
  <sheetProtection sheet="true" password="face" objects="true" scenarios="true"/>
  <mergeCells count="23">
    <mergeCell ref="C2:L2"/>
    <mergeCell ref="M2:X2"/>
    <mergeCell ref="C3:X3"/>
    <mergeCell ref="E4:G4"/>
    <mergeCell ref="I4:K4"/>
    <mergeCell ref="M4:X4"/>
    <mergeCell ref="E5:G5"/>
    <mergeCell ref="I5:K5"/>
    <mergeCell ref="M5:X5"/>
    <mergeCell ref="R7:S7"/>
    <mergeCell ref="K39:M39"/>
    <mergeCell ref="C44:G44"/>
    <mergeCell ref="K44:N44"/>
    <mergeCell ref="R44:W44"/>
    <mergeCell ref="C46:G46"/>
    <mergeCell ref="K46:N46"/>
    <mergeCell ref="R46:W46"/>
    <mergeCell ref="C48:G48"/>
    <mergeCell ref="K48:N48"/>
    <mergeCell ref="R48:V48"/>
    <mergeCell ref="C50:G50"/>
    <mergeCell ref="K50:N50"/>
    <mergeCell ref="R50:V50"/>
  </mergeCells>
  <conditionalFormatting sqref="U8:U38">
    <cfRule type="expression" priority="2" aboveAverage="0" equalAverage="0" bottom="0" percent="0" rank="0" text="" dxfId="78">
      <formula>$AE$8&gt;0.6</formula>
    </cfRule>
  </conditionalFormatting>
  <conditionalFormatting sqref="E8:E38">
    <cfRule type="expression" priority="3" aboveAverage="0" equalAverage="0" bottom="0" percent="0" rank="0" text="" dxfId="79">
      <formula>C8=7</formula>
    </cfRule>
  </conditionalFormatting>
  <conditionalFormatting sqref="S8:S39">
    <cfRule type="expression" priority="4" aboveAverage="0" equalAverage="0" bottom="0" percent="0" rank="0" text="" dxfId="80">
      <formula>R8="-"</formula>
    </cfRule>
  </conditionalFormatting>
  <conditionalFormatting sqref="W50 W48 R8:R39">
    <cfRule type="cellIs" priority="5" operator="equal" aboveAverage="0" equalAverage="0" bottom="0" percent="0" rank="0" text="" dxfId="81">
      <formula>"-"</formula>
    </cfRule>
  </conditionalFormatting>
  <conditionalFormatting sqref="X48">
    <cfRule type="expression" priority="6" aboveAverage="0" equalAverage="0" bottom="0" percent="0" rank="0" text="" dxfId="82">
      <formula>R39="-"</formula>
    </cfRule>
  </conditionalFormatting>
  <conditionalFormatting sqref="X50">
    <cfRule type="expression" priority="7" aboveAverage="0" equalAverage="0" bottom="0" percent="0" rank="0" text="" dxfId="83">
      <formula>$W$50="-"</formula>
    </cfRule>
  </conditionalFormatting>
  <conditionalFormatting sqref="C38:D38">
    <cfRule type="expression" priority="8" aboveAverage="0" equalAverage="0" bottom="0" percent="0" rank="0" text="" dxfId="84">
      <formula>OR($B38=7,CONCATENATE($D38,"/",$E$5)="15/Agosto",DATE(Anno,$H$5,$D38)=Patrono)</formula>
    </cfRule>
  </conditionalFormatting>
  <conditionalFormatting sqref="C8:D37">
    <cfRule type="expression" priority="9" aboveAverage="0" equalAverage="0" bottom="0" percent="0" rank="0" text="" dxfId="85">
      <formula>OR($B8=7,CONCATENATE($D8,"/",$E$5)="1/Novembre",DATE(Anno,$H$5,$D8)=Patrono)</formula>
    </cfRule>
  </conditionalFormatting>
  <dataValidations count="2">
    <dataValidation allowBlank="false" errorStyle="stop" operator="between" showDropDown="false" showErrorMessage="true" showInputMessage="false" sqref="E8:E38" type="list">
      <formula1>Causali</formula1>
      <formula2>0</formula2>
    </dataValidation>
    <dataValidation allowBlank="true" error="Hai inserito un valore errato. Il formato dei dati deve essere del tipo HH.MM con le ore separate dai minuti da un . (punto). L'orario deve essere compreso tra le 00.00 e le 23.59." errorStyle="stop" errorTitle="Errore" operator="between" showDropDown="false" showErrorMessage="true" showInputMessage="false" sqref="F8:M38 H50" type="custom">
      <formula1>AND(MID(F8,3,1)=".",LEN(F8)=5,VALUE(RIGHT(F8,2))&lt;=59,VALUE(LEFT(F8,2))&lt;24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7"/>
    <col collapsed="false" customWidth="true" hidden="true" outlineLevel="0" max="2" min="2" style="1" width="3.14"/>
    <col collapsed="false" customWidth="true" hidden="false" outlineLevel="0" max="3" min="3" style="1" width="12.7"/>
    <col collapsed="false" customWidth="true" hidden="false" outlineLevel="0" max="4" min="4" style="1" width="4.28"/>
    <col collapsed="false" customWidth="true" hidden="false" outlineLevel="0" max="5" min="5" style="48" width="9.7"/>
    <col collapsed="false" customWidth="true" hidden="false" outlineLevel="0" max="13" min="6" style="1" width="7.7"/>
    <col collapsed="false" customWidth="true" hidden="false" outlineLevel="0" max="16" min="14" style="1" width="8.7"/>
    <col collapsed="false" customWidth="true" hidden="true" outlineLevel="0" max="17" min="17" style="1" width="8.7"/>
    <col collapsed="false" customWidth="true" hidden="false" outlineLevel="0" max="18" min="18" style="1" width="3.28"/>
    <col collapsed="false" customWidth="true" hidden="false" outlineLevel="0" max="19" min="19" style="1" width="7.7"/>
    <col collapsed="false" customWidth="true" hidden="true" outlineLevel="0" max="20" min="20" style="1" width="9.28"/>
    <col collapsed="false" customWidth="true" hidden="false" outlineLevel="0" max="24" min="21" style="1" width="8.7"/>
    <col collapsed="false" customWidth="true" hidden="false" outlineLevel="0" max="26" min="25" style="1" width="9.14"/>
    <col collapsed="false" customWidth="true" hidden="false" outlineLevel="0" max="27" min="27" style="1" width="9.99"/>
    <col collapsed="false" customWidth="true" hidden="false" outlineLevel="0" max="36" min="28" style="1" width="9.14"/>
    <col collapsed="false" customWidth="true" hidden="false" outlineLevel="0" max="37" min="37" style="1" width="9.99"/>
    <col collapsed="false" customWidth="true" hidden="false" outlineLevel="0" max="79" min="38" style="1" width="9.14"/>
    <col collapsed="false" customWidth="false" hidden="false" outlineLevel="0" max="257" min="80" style="1" width="8.85"/>
  </cols>
  <sheetData>
    <row r="2" s="49" customFormat="true" ht="18" hidden="false" customHeight="true" outlineLevel="0" collapsed="false">
      <c r="C2" s="50" t="str">
        <f aca="false">NomeAzienda</f>
        <v>Acme SpA</v>
      </c>
      <c r="D2" s="50"/>
      <c r="E2" s="50"/>
      <c r="F2" s="50"/>
      <c r="G2" s="50"/>
      <c r="H2" s="50"/>
      <c r="I2" s="50"/>
      <c r="J2" s="50"/>
      <c r="K2" s="50"/>
      <c r="L2" s="50"/>
      <c r="M2" s="51" t="str">
        <f aca="false">IndirizzoAzienda</f>
        <v>Via Po, 1 - 02000 Milano</v>
      </c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s="52" customFormat="true" ht="21.95" hidden="false" customHeight="true" outlineLevel="0" collapsed="false">
      <c r="C3" s="53" t="s">
        <v>55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</row>
    <row r="4" customFormat="false" ht="23.25" hidden="false" customHeight="true" outlineLevel="0" collapsed="false">
      <c r="A4" s="18"/>
      <c r="B4" s="54"/>
      <c r="C4" s="54" t="s">
        <v>11</v>
      </c>
      <c r="D4" s="18"/>
      <c r="E4" s="55" t="s">
        <v>56</v>
      </c>
      <c r="F4" s="55"/>
      <c r="G4" s="55"/>
      <c r="I4" s="55" t="s">
        <v>26</v>
      </c>
      <c r="J4" s="55"/>
      <c r="K4" s="55"/>
      <c r="M4" s="55" t="s">
        <v>57</v>
      </c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18"/>
      <c r="Z4" s="18"/>
    </row>
    <row r="5" customFormat="false" ht="32.1" hidden="false" customHeight="true" outlineLevel="0" collapsed="false">
      <c r="A5" s="18"/>
      <c r="B5" s="56"/>
      <c r="C5" s="57" t="n">
        <f aca="false">Anno</f>
        <v>2008</v>
      </c>
      <c r="D5" s="18"/>
      <c r="E5" s="58" t="s">
        <v>94</v>
      </c>
      <c r="F5" s="58"/>
      <c r="G5" s="58"/>
      <c r="H5" s="59" t="n">
        <v>12</v>
      </c>
      <c r="I5" s="58" t="n">
        <f aca="false">Matricola</f>
        <v>123456</v>
      </c>
      <c r="J5" s="58"/>
      <c r="K5" s="58"/>
      <c r="M5" s="57" t="str">
        <f aca="false">Nominativo</f>
        <v>Rossi Mario</v>
      </c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18"/>
      <c r="Z5" s="18"/>
    </row>
    <row r="6" customFormat="false" ht="15" hidden="false" customHeight="true" outlineLevel="0" collapsed="false">
      <c r="A6" s="18"/>
      <c r="B6" s="18"/>
      <c r="C6" s="18"/>
      <c r="D6" s="60"/>
      <c r="E6" s="61"/>
      <c r="F6" s="60"/>
      <c r="G6" s="60"/>
      <c r="H6" s="60"/>
      <c r="I6" s="60"/>
      <c r="J6" s="60"/>
      <c r="K6" s="60"/>
      <c r="L6" s="60"/>
      <c r="M6" s="60"/>
      <c r="N6" s="62"/>
      <c r="O6" s="60"/>
      <c r="P6" s="60"/>
      <c r="Q6" s="60"/>
      <c r="R6" s="60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</row>
    <row r="7" customFormat="false" ht="63" hidden="false" customHeight="true" outlineLevel="0" collapsed="false">
      <c r="A7" s="18"/>
      <c r="B7" s="18"/>
      <c r="C7" s="18"/>
      <c r="D7" s="63" t="s">
        <v>59</v>
      </c>
      <c r="E7" s="64" t="s">
        <v>60</v>
      </c>
      <c r="F7" s="65" t="s">
        <v>32</v>
      </c>
      <c r="G7" s="65" t="s">
        <v>33</v>
      </c>
      <c r="H7" s="65" t="s">
        <v>32</v>
      </c>
      <c r="I7" s="65" t="s">
        <v>33</v>
      </c>
      <c r="J7" s="65" t="s">
        <v>32</v>
      </c>
      <c r="K7" s="65" t="s">
        <v>33</v>
      </c>
      <c r="L7" s="65" t="s">
        <v>32</v>
      </c>
      <c r="M7" s="65" t="s">
        <v>33</v>
      </c>
      <c r="N7" s="64" t="s">
        <v>61</v>
      </c>
      <c r="O7" s="64" t="s">
        <v>62</v>
      </c>
      <c r="P7" s="66" t="s">
        <v>63</v>
      </c>
      <c r="Q7" s="66"/>
      <c r="R7" s="67" t="s">
        <v>64</v>
      </c>
      <c r="S7" s="67"/>
      <c r="T7" s="68"/>
      <c r="U7" s="69" t="s">
        <v>65</v>
      </c>
      <c r="V7" s="70" t="s">
        <v>66</v>
      </c>
      <c r="W7" s="71" t="s">
        <v>67</v>
      </c>
      <c r="X7" s="72" t="s">
        <v>68</v>
      </c>
      <c r="Y7" s="18"/>
      <c r="Z7" s="18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18"/>
      <c r="AN7" s="73"/>
    </row>
    <row r="8" customFormat="false" ht="18" hidden="false" customHeight="true" outlineLevel="0" collapsed="false">
      <c r="A8" s="18"/>
      <c r="B8" s="74" t="e">
        <f aca="false">WEEKDAY(D8&amp;"/"&amp;$E$5&amp;"/"&amp;Anno,2)</f>
        <v>#VALUE!</v>
      </c>
      <c r="C8" s="75" t="e">
        <f aca="false">IF(B8=1,"Lunedì",IF(B8=2,"Martedì",IF(B8=3,"Mercoledì",IF(B8=4,"Giovedì",IF(B8=5,"Venerdì",IF(B8=6,"Sabato",IF(B8=7,"Domenica",0)))))))</f>
        <v>#VALUE!</v>
      </c>
      <c r="D8" s="76" t="n">
        <v>1</v>
      </c>
      <c r="E8" s="77"/>
      <c r="F8" s="78"/>
      <c r="G8" s="78"/>
      <c r="H8" s="78"/>
      <c r="I8" s="78"/>
      <c r="J8" s="78"/>
      <c r="K8" s="78"/>
      <c r="L8" s="78"/>
      <c r="M8" s="78"/>
      <c r="N8" s="79" t="n">
        <f aca="false">IF(ISBLANK(E8),0,IF(OR(E8="Lavoro",E8="Recupero"),IF(B8=1,OreLun,IF(B8=2,OreMar,IF(B8=3,OreMerc,IF(B8=4,OreGio,IF(B8=5,OreVen,IF(B8=6,OreSab,OreDom)))))),0))</f>
        <v>0</v>
      </c>
      <c r="O8" s="79" t="n">
        <f aca="false">IF(ISBLANK(E8),0,(M8-L8)+(K8-J8)+(I8-H8)+(G8-F8))</f>
        <v>0</v>
      </c>
      <c r="P8" s="80"/>
      <c r="Q8" s="81" t="n">
        <f aca="false">0+P8</f>
        <v>0</v>
      </c>
      <c r="R8" s="82" t="str">
        <f aca="false">IF(((O8-N8)+P8)&gt;0,"+",IF(((O8-N8)+P8)&lt;0,"-"," "))</f>
        <v> </v>
      </c>
      <c r="S8" s="83" t="n">
        <f aca="false">IF(((O8-N8)+P8)&gt;=0,(O8-N8)+P8,-((O8-N8)+P8))</f>
        <v>0</v>
      </c>
      <c r="T8" s="84" t="n">
        <f aca="false">(O8-N8)+P8</f>
        <v>0</v>
      </c>
      <c r="U8" s="85" t="str">
        <f aca="false">IF(E8="Malattia",1," ")</f>
        <v> </v>
      </c>
      <c r="V8" s="86" t="str">
        <f aca="false">IF(E8="Permesso",1," ")</f>
        <v> </v>
      </c>
      <c r="W8" s="87" t="str">
        <f aca="false">IF(E8="Ferie ap",1," ")</f>
        <v> </v>
      </c>
      <c r="X8" s="88" t="str">
        <f aca="false">IF(E8="Ferie ac",1," ")</f>
        <v> </v>
      </c>
      <c r="Y8" s="18"/>
      <c r="Z8" s="18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90"/>
      <c r="AL8" s="90"/>
      <c r="AM8" s="89"/>
      <c r="AN8" s="90"/>
    </row>
    <row r="9" customFormat="false" ht="18" hidden="false" customHeight="true" outlineLevel="0" collapsed="false">
      <c r="A9" s="18"/>
      <c r="B9" s="74" t="e">
        <f aca="false">WEEKDAY(D9&amp;"/"&amp;$E$5&amp;"/"&amp;Anno,2)</f>
        <v>#VALUE!</v>
      </c>
      <c r="C9" s="91" t="e">
        <f aca="false">IF(B9=1,"Lunedì",IF(B9=2,"Martedì",IF(B9=3,"Mercoledì",IF(B9=4,"Giovedì",IF(B9=5,"Venerdì",IF(B9=6,"Sabato",IF(B9=7,"Domenica",0)))))))</f>
        <v>#VALUE!</v>
      </c>
      <c r="D9" s="92" t="n">
        <v>2</v>
      </c>
      <c r="E9" s="93"/>
      <c r="F9" s="94"/>
      <c r="G9" s="94"/>
      <c r="H9" s="94"/>
      <c r="I9" s="94"/>
      <c r="J9" s="94"/>
      <c r="K9" s="94"/>
      <c r="L9" s="94"/>
      <c r="M9" s="94"/>
      <c r="N9" s="95" t="n">
        <f aca="false">IF(ISBLANK(E9),0,IF(OR(E9="Lavoro",E9="Recupero"),IF(B9=1,OreLun,IF(B9=2,OreMar,IF(B9=3,OreMerc,IF(B9=4,OreGio,IF(B9=5,OreVen,IF(B9=6,OreSab,OreDom)))))),0))</f>
        <v>0</v>
      </c>
      <c r="O9" s="95" t="n">
        <f aca="false">IF(ISBLANK(E9),0,(M9-L9)+(K9-J9)+(I9-H9)+(G9-F9))</f>
        <v>0</v>
      </c>
      <c r="P9" s="96"/>
      <c r="Q9" s="97" t="n">
        <f aca="false">0+P9</f>
        <v>0</v>
      </c>
      <c r="R9" s="98" t="str">
        <f aca="false">IF(((O9-N9)+P9)&gt;0,"+",IF(((O9-N9)+P9)&lt;0,"-"," "))</f>
        <v> </v>
      </c>
      <c r="S9" s="99" t="n">
        <f aca="false">IF(((O9-N9)+P9)&gt;=0,(O9-N9)+P9,-((O9-N9)+P9))</f>
        <v>0</v>
      </c>
      <c r="T9" s="100" t="n">
        <f aca="false">(O9-N9)+P9</f>
        <v>0</v>
      </c>
      <c r="U9" s="101" t="str">
        <f aca="false">IF(E9="Malattia",1," ")</f>
        <v> </v>
      </c>
      <c r="V9" s="102" t="str">
        <f aca="false">IF(E9="Permesso",1," ")</f>
        <v> </v>
      </c>
      <c r="W9" s="103" t="str">
        <f aca="false">IF(E9="Ferie ap",1," ")</f>
        <v> </v>
      </c>
      <c r="X9" s="104" t="str">
        <f aca="false">IF(E9="Ferie ac",1," ")</f>
        <v> </v>
      </c>
      <c r="Y9" s="18"/>
      <c r="Z9" s="18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90"/>
      <c r="AL9" s="90"/>
      <c r="AM9" s="89"/>
      <c r="AN9" s="90"/>
    </row>
    <row r="10" customFormat="false" ht="18" hidden="false" customHeight="true" outlineLevel="0" collapsed="false">
      <c r="A10" s="18"/>
      <c r="B10" s="74" t="e">
        <f aca="false">WEEKDAY(D10&amp;"/"&amp;$E$5&amp;"/"&amp;Anno,2)</f>
        <v>#VALUE!</v>
      </c>
      <c r="C10" s="91" t="e">
        <f aca="false">IF(B10=1,"Lunedì",IF(B10=2,"Martedì",IF(B10=3,"Mercoledì",IF(B10=4,"Giovedì",IF(B10=5,"Venerdì",IF(B10=6,"Sabato",IF(B10=7,"Domenica",0)))))))</f>
        <v>#VALUE!</v>
      </c>
      <c r="D10" s="92" t="n">
        <v>3</v>
      </c>
      <c r="E10" s="93"/>
      <c r="F10" s="94"/>
      <c r="G10" s="94"/>
      <c r="H10" s="94"/>
      <c r="I10" s="94"/>
      <c r="J10" s="94"/>
      <c r="K10" s="94"/>
      <c r="L10" s="94"/>
      <c r="M10" s="94"/>
      <c r="N10" s="95" t="n">
        <f aca="false">IF(ISBLANK(E10),0,IF(OR(E10="Lavoro",E10="Recupero"),IF(B10=1,OreLun,IF(B10=2,OreMar,IF(B10=3,OreMerc,IF(B10=4,OreGio,IF(B10=5,OreVen,IF(B10=6,OreSab,OreDom)))))),0))</f>
        <v>0</v>
      </c>
      <c r="O10" s="95" t="n">
        <f aca="false">IF(ISBLANK(E10),0,(M10-L10)+(K10-J10)+(I10-H10)+(G10-F10))</f>
        <v>0</v>
      </c>
      <c r="P10" s="96"/>
      <c r="Q10" s="97" t="n">
        <f aca="false">0+P10</f>
        <v>0</v>
      </c>
      <c r="R10" s="98" t="str">
        <f aca="false">IF(((O10-N10)+P10)&gt;0,"+",IF(((O10-N10)+P10)&lt;0,"-"," "))</f>
        <v> </v>
      </c>
      <c r="S10" s="99" t="n">
        <f aca="false">IF(((O10-N10)+P10)&gt;=0,(O10-N10)+P10,-((O10-N10)+P10))</f>
        <v>0</v>
      </c>
      <c r="T10" s="100" t="n">
        <f aca="false">(O10-N10)+P10</f>
        <v>0</v>
      </c>
      <c r="U10" s="101" t="str">
        <f aca="false">IF(E10="Malattia",1," ")</f>
        <v> </v>
      </c>
      <c r="V10" s="102" t="str">
        <f aca="false">IF(E10="Permesso",1," ")</f>
        <v> </v>
      </c>
      <c r="W10" s="103" t="str">
        <f aca="false">IF(E10="Ferie ap",1," ")</f>
        <v> </v>
      </c>
      <c r="X10" s="104" t="str">
        <f aca="false">IF(E10="Ferie ac",1," ")</f>
        <v> </v>
      </c>
      <c r="Y10" s="18"/>
      <c r="Z10" s="18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90"/>
      <c r="AL10" s="90"/>
      <c r="AM10" s="89"/>
      <c r="AN10" s="90"/>
    </row>
    <row r="11" customFormat="false" ht="18" hidden="false" customHeight="true" outlineLevel="0" collapsed="false">
      <c r="A11" s="18"/>
      <c r="B11" s="74" t="e">
        <f aca="false">WEEKDAY(D11&amp;"/"&amp;$E$5&amp;"/"&amp;Anno,2)</f>
        <v>#VALUE!</v>
      </c>
      <c r="C11" s="91" t="e">
        <f aca="false">IF(B11=1,"Lunedì",IF(B11=2,"Martedì",IF(B11=3,"Mercoledì",IF(B11=4,"Giovedì",IF(B11=5,"Venerdì",IF(B11=6,"Sabato",IF(B11=7,"Domenica",0)))))))</f>
        <v>#VALUE!</v>
      </c>
      <c r="D11" s="92" t="n">
        <v>4</v>
      </c>
      <c r="E11" s="93"/>
      <c r="F11" s="94"/>
      <c r="G11" s="94"/>
      <c r="H11" s="94"/>
      <c r="I11" s="94"/>
      <c r="J11" s="94"/>
      <c r="K11" s="94"/>
      <c r="L11" s="94"/>
      <c r="M11" s="94"/>
      <c r="N11" s="95" t="n">
        <f aca="false">IF(ISBLANK(E11),0,IF(OR(E11="Lavoro",E11="Recupero"),IF(B11=1,OreLun,IF(B11=2,OreMar,IF(B11=3,OreMerc,IF(B11=4,OreGio,IF(B11=5,OreVen,IF(B11=6,OreSab,OreDom)))))),0))</f>
        <v>0</v>
      </c>
      <c r="O11" s="95" t="n">
        <f aca="false">IF(ISBLANK(E11),0,(M11-L11)+(K11-J11)+(I11-H11)+(G11-F11))</f>
        <v>0</v>
      </c>
      <c r="P11" s="96"/>
      <c r="Q11" s="97" t="n">
        <f aca="false">0+P11</f>
        <v>0</v>
      </c>
      <c r="R11" s="98" t="str">
        <f aca="false">IF(((O11-N11)+P11)&gt;0,"+",IF(((O11-N11)+P11)&lt;0,"-"," "))</f>
        <v> </v>
      </c>
      <c r="S11" s="99" t="n">
        <f aca="false">IF(((O11-N11)+P11)&gt;=0,(O11-N11)+P11,-((O11-N11)+P11))</f>
        <v>0</v>
      </c>
      <c r="T11" s="100" t="n">
        <f aca="false">(O11-N11)+P11</f>
        <v>0</v>
      </c>
      <c r="U11" s="101" t="str">
        <f aca="false">IF(E11="Malattia",1," ")</f>
        <v> </v>
      </c>
      <c r="V11" s="102" t="str">
        <f aca="false">IF(E11="Permesso",1," ")</f>
        <v> </v>
      </c>
      <c r="W11" s="103" t="str">
        <f aca="false">IF(E11="Ferie ap",1," ")</f>
        <v> </v>
      </c>
      <c r="X11" s="104" t="str">
        <f aca="false">IF(E11="Ferie ac",1," ")</f>
        <v> </v>
      </c>
      <c r="Y11" s="18"/>
      <c r="Z11" s="18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90"/>
      <c r="AL11" s="90"/>
      <c r="AM11" s="89"/>
      <c r="AN11" s="90"/>
    </row>
    <row r="12" customFormat="false" ht="18" hidden="false" customHeight="true" outlineLevel="0" collapsed="false">
      <c r="A12" s="18"/>
      <c r="B12" s="74" t="e">
        <f aca="false">WEEKDAY(D12&amp;"/"&amp;$E$5&amp;"/"&amp;Anno,2)</f>
        <v>#VALUE!</v>
      </c>
      <c r="C12" s="91" t="e">
        <f aca="false">IF(B12=1,"Lunedì",IF(B12=2,"Martedì",IF(B12=3,"Mercoledì",IF(B12=4,"Giovedì",IF(B12=5,"Venerdì",IF(B12=6,"Sabato",IF(B12=7,"Domenica",0)))))))</f>
        <v>#VALUE!</v>
      </c>
      <c r="D12" s="92" t="n">
        <v>5</v>
      </c>
      <c r="E12" s="93"/>
      <c r="F12" s="94"/>
      <c r="G12" s="94"/>
      <c r="H12" s="94"/>
      <c r="I12" s="94"/>
      <c r="J12" s="94"/>
      <c r="K12" s="94"/>
      <c r="L12" s="94"/>
      <c r="M12" s="94"/>
      <c r="N12" s="95" t="n">
        <f aca="false">IF(ISBLANK(E12),0,IF(OR(E12="Lavoro",E12="Recupero"),IF(B12=1,OreLun,IF(B12=2,OreMar,IF(B12=3,OreMerc,IF(B12=4,OreGio,IF(B12=5,OreVen,IF(B12=6,OreSab,OreDom)))))),0))</f>
        <v>0</v>
      </c>
      <c r="O12" s="95" t="n">
        <f aca="false">IF(ISBLANK(E12),0,(M12-L12)+(K12-J12)+(I12-H12)+(G12-F12))</f>
        <v>0</v>
      </c>
      <c r="P12" s="96"/>
      <c r="Q12" s="97" t="n">
        <f aca="false">0+P12</f>
        <v>0</v>
      </c>
      <c r="R12" s="98" t="str">
        <f aca="false">IF(((O12-N12)+P12)&gt;0,"+",IF(((O12-N12)+P12)&lt;0,"-"," "))</f>
        <v> </v>
      </c>
      <c r="S12" s="99" t="n">
        <f aca="false">IF(((O12-N12)+P12)&gt;=0,(O12-N12)+P12,-((O12-N12)+P12))</f>
        <v>0</v>
      </c>
      <c r="T12" s="100" t="n">
        <f aca="false">(O12-N12)+P12</f>
        <v>0</v>
      </c>
      <c r="U12" s="101" t="str">
        <f aca="false">IF(E12="Malattia",1," ")</f>
        <v> </v>
      </c>
      <c r="V12" s="102" t="str">
        <f aca="false">IF(E12="Permesso",1," ")</f>
        <v> </v>
      </c>
      <c r="W12" s="103" t="str">
        <f aca="false">IF(E12="Ferie ap",1," ")</f>
        <v> </v>
      </c>
      <c r="X12" s="104" t="str">
        <f aca="false">IF(E12="Ferie ac",1," ")</f>
        <v> </v>
      </c>
      <c r="Y12" s="18"/>
      <c r="Z12" s="18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90"/>
      <c r="AL12" s="90"/>
      <c r="AM12" s="89"/>
      <c r="AN12" s="90"/>
    </row>
    <row r="13" customFormat="false" ht="18" hidden="false" customHeight="true" outlineLevel="0" collapsed="false">
      <c r="A13" s="18"/>
      <c r="B13" s="74" t="e">
        <f aca="false">WEEKDAY(D13&amp;"/"&amp;$E$5&amp;"/"&amp;Anno,2)</f>
        <v>#VALUE!</v>
      </c>
      <c r="C13" s="91" t="e">
        <f aca="false">IF(B13=1,"Lunedì",IF(B13=2,"Martedì",IF(B13=3,"Mercoledì",IF(B13=4,"Giovedì",IF(B13=5,"Venerdì",IF(B13=6,"Sabato",IF(B13=7,"Domenica",0)))))))</f>
        <v>#VALUE!</v>
      </c>
      <c r="D13" s="92" t="n">
        <v>6</v>
      </c>
      <c r="E13" s="93"/>
      <c r="F13" s="94"/>
      <c r="G13" s="94"/>
      <c r="H13" s="94"/>
      <c r="I13" s="94"/>
      <c r="J13" s="94"/>
      <c r="K13" s="94"/>
      <c r="L13" s="94"/>
      <c r="M13" s="94"/>
      <c r="N13" s="95" t="n">
        <f aca="false">IF(ISBLANK(E13),0,IF(OR(E13="Lavoro",E13="Recupero"),IF(B13=1,OreLun,IF(B13=2,OreMar,IF(B13=3,OreMerc,IF(B13=4,OreGio,IF(B13=5,OreVen,IF(B13=6,OreSab,OreDom)))))),0))</f>
        <v>0</v>
      </c>
      <c r="O13" s="95" t="n">
        <f aca="false">IF(ISBLANK(E13),0,(M13-L13)+(K13-J13)+(I13-H13)+(G13-F13))</f>
        <v>0</v>
      </c>
      <c r="P13" s="96"/>
      <c r="Q13" s="97" t="n">
        <f aca="false">0+P13</f>
        <v>0</v>
      </c>
      <c r="R13" s="98" t="str">
        <f aca="false">IF(((O13-N13)+P13)&gt;0,"+",IF(((O13-N13)+P13)&lt;0,"-"," "))</f>
        <v> </v>
      </c>
      <c r="S13" s="99" t="n">
        <f aca="false">IF(((O13-N13)+P13)&gt;=0,(O13-N13)+P13,-((O13-N13)+P13))</f>
        <v>0</v>
      </c>
      <c r="T13" s="100" t="n">
        <f aca="false">(O13-N13)+P13</f>
        <v>0</v>
      </c>
      <c r="U13" s="101" t="str">
        <f aca="false">IF(E13="Malattia",1," ")</f>
        <v> </v>
      </c>
      <c r="V13" s="102" t="str">
        <f aca="false">IF(E13="Permesso",1," ")</f>
        <v> </v>
      </c>
      <c r="W13" s="103" t="str">
        <f aca="false">IF(E13="Ferie ap",1," ")</f>
        <v> </v>
      </c>
      <c r="X13" s="104" t="str">
        <f aca="false">IF(E13="Ferie ac",1," ")</f>
        <v> </v>
      </c>
      <c r="Y13" s="18"/>
      <c r="Z13" s="18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90"/>
      <c r="AL13" s="90"/>
      <c r="AM13" s="89"/>
      <c r="AN13" s="90"/>
    </row>
    <row r="14" customFormat="false" ht="18" hidden="false" customHeight="true" outlineLevel="0" collapsed="false">
      <c r="A14" s="18"/>
      <c r="B14" s="74" t="e">
        <f aca="false">WEEKDAY(D14&amp;"/"&amp;$E$5&amp;"/"&amp;Anno,2)</f>
        <v>#VALUE!</v>
      </c>
      <c r="C14" s="91" t="e">
        <f aca="false">IF(B14=1,"Lunedì",IF(B14=2,"Martedì",IF(B14=3,"Mercoledì",IF(B14=4,"Giovedì",IF(B14=5,"Venerdì",IF(B14=6,"Sabato",IF(B14=7,"Domenica",0)))))))</f>
        <v>#VALUE!</v>
      </c>
      <c r="D14" s="92" t="n">
        <v>7</v>
      </c>
      <c r="E14" s="93"/>
      <c r="F14" s="94"/>
      <c r="G14" s="94"/>
      <c r="H14" s="94"/>
      <c r="I14" s="94"/>
      <c r="J14" s="94"/>
      <c r="K14" s="94"/>
      <c r="L14" s="94"/>
      <c r="M14" s="94"/>
      <c r="N14" s="95" t="n">
        <f aca="false">IF(ISBLANK(E14),0,IF(OR(E14="Lavoro",E14="Recupero"),IF(B14=1,OreLun,IF(B14=2,OreMar,IF(B14=3,OreMerc,IF(B14=4,OreGio,IF(B14=5,OreVen,IF(B14=6,OreSab,OreDom)))))),0))</f>
        <v>0</v>
      </c>
      <c r="O14" s="95" t="n">
        <f aca="false">IF(ISBLANK(E14),0,(M14-L14)+(K14-J14)+(I14-H14)+(G14-F14))</f>
        <v>0</v>
      </c>
      <c r="P14" s="96"/>
      <c r="Q14" s="97" t="n">
        <f aca="false">0+P14</f>
        <v>0</v>
      </c>
      <c r="R14" s="98" t="str">
        <f aca="false">IF(((O14-N14)+P14)&gt;0,"+",IF(((O14-N14)+P14)&lt;0,"-"," "))</f>
        <v> </v>
      </c>
      <c r="S14" s="99" t="n">
        <f aca="false">IF(((O14-N14)+P14)&gt;=0,(O14-N14)+P14,-((O14-N14)+P14))</f>
        <v>0</v>
      </c>
      <c r="T14" s="100" t="n">
        <f aca="false">(O14-N14)+P14</f>
        <v>0</v>
      </c>
      <c r="U14" s="101" t="str">
        <f aca="false">IF(E14="Malattia",1," ")</f>
        <v> </v>
      </c>
      <c r="V14" s="102" t="str">
        <f aca="false">IF(E14="Permesso",1," ")</f>
        <v> </v>
      </c>
      <c r="W14" s="103" t="str">
        <f aca="false">IF(E14="Ferie ap",1," ")</f>
        <v> </v>
      </c>
      <c r="X14" s="104" t="str">
        <f aca="false">IF(E14="Ferie ac",1," ")</f>
        <v> </v>
      </c>
      <c r="Y14" s="18"/>
      <c r="Z14" s="18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90"/>
      <c r="AL14" s="90"/>
      <c r="AM14" s="89"/>
      <c r="AN14" s="90"/>
    </row>
    <row r="15" customFormat="false" ht="18" hidden="false" customHeight="true" outlineLevel="0" collapsed="false">
      <c r="A15" s="18"/>
      <c r="B15" s="74" t="e">
        <f aca="false">WEEKDAY(D15&amp;"/"&amp;$E$5&amp;"/"&amp;Anno,2)</f>
        <v>#VALUE!</v>
      </c>
      <c r="C15" s="91" t="e">
        <f aca="false">IF(B15=1,"Lunedì",IF(B15=2,"Martedì",IF(B15=3,"Mercoledì",IF(B15=4,"Giovedì",IF(B15=5,"Venerdì",IF(B15=6,"Sabato",IF(B15=7,"Domenica",0)))))))</f>
        <v>#VALUE!</v>
      </c>
      <c r="D15" s="92" t="n">
        <v>8</v>
      </c>
      <c r="E15" s="93"/>
      <c r="F15" s="94"/>
      <c r="G15" s="94"/>
      <c r="H15" s="94"/>
      <c r="I15" s="94"/>
      <c r="J15" s="94"/>
      <c r="K15" s="94"/>
      <c r="L15" s="94"/>
      <c r="M15" s="94"/>
      <c r="N15" s="95" t="n">
        <f aca="false">IF(ISBLANK(E15),0,IF(OR(E15="Lavoro",E15="Recupero"),IF(B15=1,OreLun,IF(B15=2,OreMar,IF(B15=3,OreMerc,IF(B15=4,OreGio,IF(B15=5,OreVen,IF(B15=6,OreSab,OreDom)))))),0))</f>
        <v>0</v>
      </c>
      <c r="O15" s="95" t="n">
        <f aca="false">IF(ISBLANK(E15),0,(M15-L15)+(K15-J15)+(I15-H15)+(G15-F15))</f>
        <v>0</v>
      </c>
      <c r="P15" s="96"/>
      <c r="Q15" s="97" t="n">
        <f aca="false">0+P15</f>
        <v>0</v>
      </c>
      <c r="R15" s="98" t="str">
        <f aca="false">IF(((O15-N15)+P15)&gt;0,"+",IF(((O15-N15)+P15)&lt;0,"-"," "))</f>
        <v> </v>
      </c>
      <c r="S15" s="99" t="n">
        <f aca="false">IF(((O15-N15)+P15)&gt;=0,(O15-N15)+P15,-((O15-N15)+P15))</f>
        <v>0</v>
      </c>
      <c r="T15" s="100" t="n">
        <f aca="false">(O15-N15)+P15</f>
        <v>0</v>
      </c>
      <c r="U15" s="101" t="str">
        <f aca="false">IF(E15="Malattia",1," ")</f>
        <v> </v>
      </c>
      <c r="V15" s="102" t="str">
        <f aca="false">IF(E15="Permesso",1," ")</f>
        <v> </v>
      </c>
      <c r="W15" s="103" t="str">
        <f aca="false">IF(E15="Ferie ap",1," ")</f>
        <v> </v>
      </c>
      <c r="X15" s="104" t="str">
        <f aca="false">IF(E15="Ferie ac",1," ")</f>
        <v> </v>
      </c>
      <c r="Y15" s="18"/>
      <c r="Z15" s="18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90"/>
      <c r="AL15" s="90"/>
      <c r="AM15" s="89"/>
      <c r="AN15" s="90"/>
    </row>
    <row r="16" customFormat="false" ht="18" hidden="false" customHeight="true" outlineLevel="0" collapsed="false">
      <c r="A16" s="18"/>
      <c r="B16" s="74" t="e">
        <f aca="false">WEEKDAY(D16&amp;"/"&amp;$E$5&amp;"/"&amp;Anno,2)</f>
        <v>#VALUE!</v>
      </c>
      <c r="C16" s="91" t="e">
        <f aca="false">IF(B16=1,"Lunedì",IF(B16=2,"Martedì",IF(B16=3,"Mercoledì",IF(B16=4,"Giovedì",IF(B16=5,"Venerdì",IF(B16=6,"Sabato",IF(B16=7,"Domenica",0)))))))</f>
        <v>#VALUE!</v>
      </c>
      <c r="D16" s="92" t="n">
        <v>9</v>
      </c>
      <c r="E16" s="93"/>
      <c r="F16" s="94"/>
      <c r="G16" s="94"/>
      <c r="H16" s="94"/>
      <c r="I16" s="94"/>
      <c r="J16" s="94"/>
      <c r="K16" s="94"/>
      <c r="L16" s="94"/>
      <c r="M16" s="94"/>
      <c r="N16" s="95" t="n">
        <f aca="false">IF(ISBLANK(E16),0,IF(OR(E16="Lavoro",E16="Recupero"),IF(B16=1,OreLun,IF(B16=2,OreMar,IF(B16=3,OreMerc,IF(B16=4,OreGio,IF(B16=5,OreVen,IF(B16=6,OreSab,OreDom)))))),0))</f>
        <v>0</v>
      </c>
      <c r="O16" s="95" t="n">
        <f aca="false">IF(ISBLANK(E16),0,(M16-L16)+(K16-J16)+(I16-H16)+(G16-F16))</f>
        <v>0</v>
      </c>
      <c r="P16" s="96"/>
      <c r="Q16" s="97" t="n">
        <f aca="false">0+P16</f>
        <v>0</v>
      </c>
      <c r="R16" s="98" t="str">
        <f aca="false">IF(((O16-N16)+P16)&gt;0,"+",IF(((O16-N16)+P16)&lt;0,"-"," "))</f>
        <v> </v>
      </c>
      <c r="S16" s="99" t="n">
        <f aca="false">IF(((O16-N16)+P16)&gt;=0,(O16-N16)+P16,-((O16-N16)+P16))</f>
        <v>0</v>
      </c>
      <c r="T16" s="100" t="n">
        <f aca="false">(O16-N16)+P16</f>
        <v>0</v>
      </c>
      <c r="U16" s="101" t="str">
        <f aca="false">IF(E16="Malattia",1," ")</f>
        <v> </v>
      </c>
      <c r="V16" s="102" t="str">
        <f aca="false">IF(E16="Permesso",1," ")</f>
        <v> </v>
      </c>
      <c r="W16" s="103" t="str">
        <f aca="false">IF(E16="Ferie ap",1," ")</f>
        <v> </v>
      </c>
      <c r="X16" s="104" t="str">
        <f aca="false">IF(E16="Ferie ac",1," ")</f>
        <v> </v>
      </c>
      <c r="Y16" s="18"/>
      <c r="Z16" s="18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90"/>
      <c r="AL16" s="90"/>
      <c r="AM16" s="89"/>
      <c r="AN16" s="90"/>
    </row>
    <row r="17" customFormat="false" ht="18" hidden="false" customHeight="true" outlineLevel="0" collapsed="false">
      <c r="A17" s="18"/>
      <c r="B17" s="74" t="e">
        <f aca="false">WEEKDAY(D17&amp;"/"&amp;$E$5&amp;"/"&amp;Anno,2)</f>
        <v>#VALUE!</v>
      </c>
      <c r="C17" s="91" t="e">
        <f aca="false">IF(B17=1,"Lunedì",IF(B17=2,"Martedì",IF(B17=3,"Mercoledì",IF(B17=4,"Giovedì",IF(B17=5,"Venerdì",IF(B17=6,"Sabato",IF(B17=7,"Domenica",0)))))))</f>
        <v>#VALUE!</v>
      </c>
      <c r="D17" s="92" t="n">
        <v>10</v>
      </c>
      <c r="E17" s="93"/>
      <c r="F17" s="94"/>
      <c r="G17" s="94"/>
      <c r="H17" s="94"/>
      <c r="I17" s="94"/>
      <c r="J17" s="94"/>
      <c r="K17" s="94"/>
      <c r="L17" s="94"/>
      <c r="M17" s="94"/>
      <c r="N17" s="95" t="n">
        <f aca="false">IF(ISBLANK(E17),0,IF(OR(E17="Lavoro",E17="Recupero"),IF(B17=1,OreLun,IF(B17=2,OreMar,IF(B17=3,OreMerc,IF(B17=4,OreGio,IF(B17=5,OreVen,IF(B17=6,OreSab,OreDom)))))),0))</f>
        <v>0</v>
      </c>
      <c r="O17" s="95" t="n">
        <f aca="false">IF(ISBLANK(E17),0,(M17-L17)+(K17-J17)+(I17-H17)+(G17-F17))</f>
        <v>0</v>
      </c>
      <c r="P17" s="96"/>
      <c r="Q17" s="97" t="n">
        <f aca="false">0+P17</f>
        <v>0</v>
      </c>
      <c r="R17" s="98" t="str">
        <f aca="false">IF(((O17-N17)+P17)&gt;0,"+",IF(((O17-N17)+P17)&lt;0,"-"," "))</f>
        <v> </v>
      </c>
      <c r="S17" s="99" t="n">
        <f aca="false">IF(((O17-N17)+P17)&gt;=0,(O17-N17)+P17,-((O17-N17)+P17))</f>
        <v>0</v>
      </c>
      <c r="T17" s="100" t="n">
        <f aca="false">(O17-N17)+P17</f>
        <v>0</v>
      </c>
      <c r="U17" s="101" t="str">
        <f aca="false">IF(E17="Malattia",1," ")</f>
        <v> </v>
      </c>
      <c r="V17" s="102" t="str">
        <f aca="false">IF(E17="Permesso",1," ")</f>
        <v> </v>
      </c>
      <c r="W17" s="103" t="str">
        <f aca="false">IF(E17="Ferie ap",1," ")</f>
        <v> </v>
      </c>
      <c r="X17" s="104" t="str">
        <f aca="false">IF(E17="Ferie ac",1," ")</f>
        <v> </v>
      </c>
      <c r="Y17" s="18"/>
      <c r="Z17" s="18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90"/>
      <c r="AL17" s="90"/>
      <c r="AM17" s="89"/>
      <c r="AN17" s="90"/>
    </row>
    <row r="18" customFormat="false" ht="18" hidden="false" customHeight="true" outlineLevel="0" collapsed="false">
      <c r="A18" s="18"/>
      <c r="B18" s="74" t="e">
        <f aca="false">WEEKDAY(D18&amp;"/"&amp;$E$5&amp;"/"&amp;Anno,2)</f>
        <v>#VALUE!</v>
      </c>
      <c r="C18" s="91" t="e">
        <f aca="false">IF(B18=1,"Lunedì",IF(B18=2,"Martedì",IF(B18=3,"Mercoledì",IF(B18=4,"Giovedì",IF(B18=5,"Venerdì",IF(B18=6,"Sabato",IF(B18=7,"Domenica",0)))))))</f>
        <v>#VALUE!</v>
      </c>
      <c r="D18" s="92" t="n">
        <v>11</v>
      </c>
      <c r="E18" s="93"/>
      <c r="F18" s="94"/>
      <c r="G18" s="94"/>
      <c r="H18" s="94"/>
      <c r="I18" s="94"/>
      <c r="J18" s="94"/>
      <c r="K18" s="94"/>
      <c r="L18" s="94"/>
      <c r="M18" s="94"/>
      <c r="N18" s="95" t="n">
        <f aca="false">IF(ISBLANK(E18),0,IF(OR(E18="Lavoro",E18="Recupero"),IF(B18=1,OreLun,IF(B18=2,OreMar,IF(B18=3,OreMerc,IF(B18=4,OreGio,IF(B18=5,OreVen,IF(B18=6,OreSab,OreDom)))))),0))</f>
        <v>0</v>
      </c>
      <c r="O18" s="95" t="n">
        <f aca="false">IF(ISBLANK(E18),0,(M18-L18)+(K18-J18)+(I18-H18)+(G18-F18))</f>
        <v>0</v>
      </c>
      <c r="P18" s="96"/>
      <c r="Q18" s="97" t="n">
        <f aca="false">0+P18</f>
        <v>0</v>
      </c>
      <c r="R18" s="98" t="str">
        <f aca="false">IF(((O18-N18)+P18)&gt;0,"+",IF(((O18-N18)+P18)&lt;0,"-"," "))</f>
        <v> </v>
      </c>
      <c r="S18" s="99" t="n">
        <f aca="false">IF(((O18-N18)+P18)&gt;=0,(O18-N18)+P18,-((O18-N18)+P18))</f>
        <v>0</v>
      </c>
      <c r="T18" s="100" t="n">
        <f aca="false">(O18-N18)+P18</f>
        <v>0</v>
      </c>
      <c r="U18" s="101" t="str">
        <f aca="false">IF(E18="Malattia",1," ")</f>
        <v> </v>
      </c>
      <c r="V18" s="102" t="str">
        <f aca="false">IF(E18="Permesso",1," ")</f>
        <v> </v>
      </c>
      <c r="W18" s="103" t="str">
        <f aca="false">IF(E18="Ferie ap",1," ")</f>
        <v> </v>
      </c>
      <c r="X18" s="104" t="str">
        <f aca="false">IF(E18="Ferie ac",1," ")</f>
        <v> </v>
      </c>
      <c r="Y18" s="18"/>
      <c r="Z18" s="18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90"/>
      <c r="AL18" s="90"/>
      <c r="AM18" s="89"/>
      <c r="AN18" s="90"/>
    </row>
    <row r="19" customFormat="false" ht="18" hidden="false" customHeight="true" outlineLevel="0" collapsed="false">
      <c r="A19" s="18"/>
      <c r="B19" s="74" t="e">
        <f aca="false">WEEKDAY(D19&amp;"/"&amp;$E$5&amp;"/"&amp;Anno,2)</f>
        <v>#VALUE!</v>
      </c>
      <c r="C19" s="91" t="e">
        <f aca="false">IF(B19=1,"Lunedì",IF(B19=2,"Martedì",IF(B19=3,"Mercoledì",IF(B19=4,"Giovedì",IF(B19=5,"Venerdì",IF(B19=6,"Sabato",IF(B19=7,"Domenica",0)))))))</f>
        <v>#VALUE!</v>
      </c>
      <c r="D19" s="92" t="n">
        <v>12</v>
      </c>
      <c r="E19" s="93"/>
      <c r="F19" s="94"/>
      <c r="G19" s="94"/>
      <c r="H19" s="94"/>
      <c r="I19" s="94"/>
      <c r="J19" s="94"/>
      <c r="K19" s="94"/>
      <c r="L19" s="94"/>
      <c r="M19" s="94"/>
      <c r="N19" s="95" t="n">
        <f aca="false">IF(ISBLANK(E19),0,IF(OR(E19="Lavoro",E19="Recupero"),IF(B19=1,OreLun,IF(B19=2,OreMar,IF(B19=3,OreMerc,IF(B19=4,OreGio,IF(B19=5,OreVen,IF(B19=6,OreSab,OreDom)))))),0))</f>
        <v>0</v>
      </c>
      <c r="O19" s="95" t="n">
        <f aca="false">IF(ISBLANK(E19),0,(M19-L19)+(K19-J19)+(I19-H19)+(G19-F19))</f>
        <v>0</v>
      </c>
      <c r="P19" s="96"/>
      <c r="Q19" s="97" t="n">
        <f aca="false">0+P19</f>
        <v>0</v>
      </c>
      <c r="R19" s="98" t="str">
        <f aca="false">IF(((O19-N19)+P19)&gt;0,"+",IF(((O19-N19)+P19)&lt;0,"-"," "))</f>
        <v> </v>
      </c>
      <c r="S19" s="99" t="n">
        <f aca="false">IF(((O19-N19)+P19)&gt;=0,(O19-N19)+P19,-((O19-N19)+P19))</f>
        <v>0</v>
      </c>
      <c r="T19" s="100" t="n">
        <f aca="false">(O19-N19)+P19</f>
        <v>0</v>
      </c>
      <c r="U19" s="101" t="str">
        <f aca="false">IF(E19="Malattia",1," ")</f>
        <v> </v>
      </c>
      <c r="V19" s="102" t="str">
        <f aca="false">IF(E19="Permesso",1," ")</f>
        <v> </v>
      </c>
      <c r="W19" s="103" t="str">
        <f aca="false">IF(E19="Ferie ap",1," ")</f>
        <v> </v>
      </c>
      <c r="X19" s="104" t="str">
        <f aca="false">IF(E19="Ferie ac",1," ")</f>
        <v> </v>
      </c>
      <c r="Y19" s="18"/>
      <c r="Z19" s="18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90"/>
      <c r="AL19" s="90"/>
      <c r="AM19" s="89"/>
      <c r="AN19" s="90"/>
    </row>
    <row r="20" customFormat="false" ht="18" hidden="false" customHeight="true" outlineLevel="0" collapsed="false">
      <c r="A20" s="18"/>
      <c r="B20" s="74" t="e">
        <f aca="false">WEEKDAY(D20&amp;"/"&amp;$E$5&amp;"/"&amp;Anno,2)</f>
        <v>#VALUE!</v>
      </c>
      <c r="C20" s="91" t="e">
        <f aca="false">IF(B20=1,"Lunedì",IF(B20=2,"Martedì",IF(B20=3,"Mercoledì",IF(B20=4,"Giovedì",IF(B20=5,"Venerdì",IF(B20=6,"Sabato",IF(B20=7,"Domenica",0)))))))</f>
        <v>#VALUE!</v>
      </c>
      <c r="D20" s="92" t="n">
        <v>13</v>
      </c>
      <c r="E20" s="93"/>
      <c r="F20" s="94"/>
      <c r="G20" s="94"/>
      <c r="H20" s="94"/>
      <c r="I20" s="94"/>
      <c r="J20" s="94"/>
      <c r="K20" s="94"/>
      <c r="L20" s="94"/>
      <c r="M20" s="94"/>
      <c r="N20" s="95" t="n">
        <f aca="false">IF(ISBLANK(E20),0,IF(OR(E20="Lavoro",E20="Recupero"),IF(B20=1,OreLun,IF(B20=2,OreMar,IF(B20=3,OreMerc,IF(B20=4,OreGio,IF(B20=5,OreVen,IF(B20=6,OreSab,OreDom)))))),0))</f>
        <v>0</v>
      </c>
      <c r="O20" s="95" t="n">
        <f aca="false">IF(ISBLANK(E20),0,(M20-L20)+(K20-J20)+(I20-H20)+(G20-F20))</f>
        <v>0</v>
      </c>
      <c r="P20" s="96"/>
      <c r="Q20" s="97" t="n">
        <f aca="false">0+P20</f>
        <v>0</v>
      </c>
      <c r="R20" s="98" t="str">
        <f aca="false">IF(((O20-N20)+P20)&gt;0,"+",IF(((O20-N20)+P20)&lt;0,"-"," "))</f>
        <v> </v>
      </c>
      <c r="S20" s="99" t="n">
        <f aca="false">IF(((O20-N20)+P20)&gt;=0,(O20-N20)+P20,-((O20-N20)+P20))</f>
        <v>0</v>
      </c>
      <c r="T20" s="100" t="n">
        <f aca="false">(O20-N20)+P20</f>
        <v>0</v>
      </c>
      <c r="U20" s="101" t="str">
        <f aca="false">IF(E20="Malattia",1," ")</f>
        <v> </v>
      </c>
      <c r="V20" s="102" t="str">
        <f aca="false">IF(E20="Permesso",1," ")</f>
        <v> </v>
      </c>
      <c r="W20" s="103" t="str">
        <f aca="false">IF(E20="Ferie ap",1," ")</f>
        <v> </v>
      </c>
      <c r="X20" s="104" t="str">
        <f aca="false">IF(E20="Ferie ac",1," ")</f>
        <v> </v>
      </c>
      <c r="Y20" s="18"/>
      <c r="Z20" s="18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90"/>
      <c r="AL20" s="90"/>
      <c r="AM20" s="89"/>
      <c r="AN20" s="90"/>
    </row>
    <row r="21" customFormat="false" ht="18" hidden="false" customHeight="true" outlineLevel="0" collapsed="false">
      <c r="A21" s="18"/>
      <c r="B21" s="74" t="e">
        <f aca="false">WEEKDAY(D21&amp;"/"&amp;$E$5&amp;"/"&amp;Anno,2)</f>
        <v>#VALUE!</v>
      </c>
      <c r="C21" s="91" t="e">
        <f aca="false">IF(B21=1,"Lunedì",IF(B21=2,"Martedì",IF(B21=3,"Mercoledì",IF(B21=4,"Giovedì",IF(B21=5,"Venerdì",IF(B21=6,"Sabato",IF(B21=7,"Domenica",0)))))))</f>
        <v>#VALUE!</v>
      </c>
      <c r="D21" s="92" t="n">
        <v>14</v>
      </c>
      <c r="E21" s="93"/>
      <c r="F21" s="94"/>
      <c r="G21" s="94"/>
      <c r="H21" s="94"/>
      <c r="I21" s="94"/>
      <c r="J21" s="94"/>
      <c r="K21" s="94"/>
      <c r="L21" s="94"/>
      <c r="M21" s="94"/>
      <c r="N21" s="95" t="n">
        <f aca="false">IF(ISBLANK(E21),0,IF(OR(E21="Lavoro",E21="Recupero"),IF(B21=1,OreLun,IF(B21=2,OreMar,IF(B21=3,OreMerc,IF(B21=4,OreGio,IF(B21=5,OreVen,IF(B21=6,OreSab,OreDom)))))),0))</f>
        <v>0</v>
      </c>
      <c r="O21" s="95" t="n">
        <f aca="false">IF(ISBLANK(E21),0,(M21-L21)+(K21-J21)+(I21-H21)+(G21-F21))</f>
        <v>0</v>
      </c>
      <c r="P21" s="96"/>
      <c r="Q21" s="97" t="n">
        <f aca="false">0+P21</f>
        <v>0</v>
      </c>
      <c r="R21" s="98" t="str">
        <f aca="false">IF(((O21-N21)+P21)&gt;0,"+",IF(((O21-N21)+P21)&lt;0,"-"," "))</f>
        <v> </v>
      </c>
      <c r="S21" s="99" t="n">
        <f aca="false">IF(((O21-N21)+P21)&gt;=0,(O21-N21)+P21,-((O21-N21)+P21))</f>
        <v>0</v>
      </c>
      <c r="T21" s="100" t="n">
        <f aca="false">(O21-N21)+P21</f>
        <v>0</v>
      </c>
      <c r="U21" s="101" t="str">
        <f aca="false">IF(E21="Malattia",1," ")</f>
        <v> </v>
      </c>
      <c r="V21" s="102" t="str">
        <f aca="false">IF(E21="Permesso",1," ")</f>
        <v> </v>
      </c>
      <c r="W21" s="103" t="str">
        <f aca="false">IF(E21="Ferie ap",1," ")</f>
        <v> </v>
      </c>
      <c r="X21" s="104" t="str">
        <f aca="false">IF(E21="Ferie ac",1," ")</f>
        <v> </v>
      </c>
      <c r="Y21" s="18"/>
      <c r="Z21" s="18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90"/>
      <c r="AL21" s="90"/>
      <c r="AM21" s="89"/>
      <c r="AN21" s="90"/>
    </row>
    <row r="22" customFormat="false" ht="18" hidden="false" customHeight="true" outlineLevel="0" collapsed="false">
      <c r="A22" s="18"/>
      <c r="B22" s="74" t="e">
        <f aca="false">WEEKDAY(D22&amp;"/"&amp;$E$5&amp;"/"&amp;Anno,2)</f>
        <v>#VALUE!</v>
      </c>
      <c r="C22" s="91" t="e">
        <f aca="false">IF(B22=1,"Lunedì",IF(B22=2,"Martedì",IF(B22=3,"Mercoledì",IF(B22=4,"Giovedì",IF(B22=5,"Venerdì",IF(B22=6,"Sabato",IF(B22=7,"Domenica",0)))))))</f>
        <v>#VALUE!</v>
      </c>
      <c r="D22" s="92" t="n">
        <v>15</v>
      </c>
      <c r="E22" s="93"/>
      <c r="F22" s="94"/>
      <c r="G22" s="94"/>
      <c r="H22" s="94"/>
      <c r="I22" s="94"/>
      <c r="J22" s="94"/>
      <c r="K22" s="94"/>
      <c r="L22" s="94"/>
      <c r="M22" s="94"/>
      <c r="N22" s="95" t="n">
        <f aca="false">IF(ISBLANK(E22),0,IF(OR(E22="Lavoro",E22="Recupero"),IF(B22=1,OreLun,IF(B22=2,OreMar,IF(B22=3,OreMerc,IF(B22=4,OreGio,IF(B22=5,OreVen,IF(B22=6,OreSab,OreDom)))))),0))</f>
        <v>0</v>
      </c>
      <c r="O22" s="95" t="n">
        <f aca="false">IF(ISBLANK(E22),0,(M22-L22)+(K22-J22)+(I22-H22)+(G22-F22))</f>
        <v>0</v>
      </c>
      <c r="P22" s="96"/>
      <c r="Q22" s="97" t="n">
        <f aca="false">0+P22</f>
        <v>0</v>
      </c>
      <c r="R22" s="98" t="str">
        <f aca="false">IF(((O22-N22)+P22)&gt;0,"+",IF(((O22-N22)+P22)&lt;0,"-"," "))</f>
        <v> </v>
      </c>
      <c r="S22" s="99" t="n">
        <f aca="false">IF(((O22-N22)+P22)&gt;=0,(O22-N22)+P22,-((O22-N22)+P22))</f>
        <v>0</v>
      </c>
      <c r="T22" s="100" t="n">
        <f aca="false">(O22-N22)+P22</f>
        <v>0</v>
      </c>
      <c r="U22" s="101" t="str">
        <f aca="false">IF(E22="Malattia",1," ")</f>
        <v> </v>
      </c>
      <c r="V22" s="102" t="str">
        <f aca="false">IF(E22="Permesso",1," ")</f>
        <v> </v>
      </c>
      <c r="W22" s="103" t="str">
        <f aca="false">IF(E22="Ferie ap",1," ")</f>
        <v> </v>
      </c>
      <c r="X22" s="104" t="str">
        <f aca="false">IF(E22="Ferie ac",1," ")</f>
        <v> </v>
      </c>
      <c r="Y22" s="18"/>
      <c r="Z22" s="18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90"/>
      <c r="AL22" s="90"/>
      <c r="AM22" s="89"/>
      <c r="AN22" s="90"/>
    </row>
    <row r="23" customFormat="false" ht="18" hidden="false" customHeight="true" outlineLevel="0" collapsed="false">
      <c r="A23" s="18"/>
      <c r="B23" s="74" t="e">
        <f aca="false">WEEKDAY(D23&amp;"/"&amp;$E$5&amp;"/"&amp;Anno,2)</f>
        <v>#VALUE!</v>
      </c>
      <c r="C23" s="91" t="e">
        <f aca="false">IF(B23=1,"Lunedì",IF(B23=2,"Martedì",IF(B23=3,"Mercoledì",IF(B23=4,"Giovedì",IF(B23=5,"Venerdì",IF(B23=6,"Sabato",IF(B23=7,"Domenica",0)))))))</f>
        <v>#VALUE!</v>
      </c>
      <c r="D23" s="92" t="n">
        <v>16</v>
      </c>
      <c r="E23" s="93"/>
      <c r="F23" s="94"/>
      <c r="G23" s="94"/>
      <c r="H23" s="94"/>
      <c r="I23" s="94"/>
      <c r="J23" s="94"/>
      <c r="K23" s="94"/>
      <c r="L23" s="94"/>
      <c r="M23" s="94"/>
      <c r="N23" s="95" t="n">
        <f aca="false">IF(ISBLANK(E23),0,IF(OR(E23="Lavoro",E23="Recupero"),IF(B23=1,OreLun,IF(B23=2,OreMar,IF(B23=3,OreMerc,IF(B23=4,OreGio,IF(B23=5,OreVen,IF(B23=6,OreSab,OreDom)))))),0))</f>
        <v>0</v>
      </c>
      <c r="O23" s="95" t="n">
        <f aca="false">IF(ISBLANK(E23),0,(M23-L23)+(K23-J23)+(I23-H23)+(G23-F23))</f>
        <v>0</v>
      </c>
      <c r="P23" s="96"/>
      <c r="Q23" s="97" t="n">
        <f aca="false">0+P23</f>
        <v>0</v>
      </c>
      <c r="R23" s="98" t="str">
        <f aca="false">IF(((O23-N23)+P23)&gt;0,"+",IF(((O23-N23)+P23)&lt;0,"-"," "))</f>
        <v> </v>
      </c>
      <c r="S23" s="99" t="n">
        <f aca="false">IF(((O23-N23)+P23)&gt;=0,(O23-N23)+P23,-((O23-N23)+P23))</f>
        <v>0</v>
      </c>
      <c r="T23" s="100" t="n">
        <f aca="false">(O23-N23)+P23</f>
        <v>0</v>
      </c>
      <c r="U23" s="101" t="str">
        <f aca="false">IF(E23="Malattia",1," ")</f>
        <v> </v>
      </c>
      <c r="V23" s="102" t="str">
        <f aca="false">IF(E23="Permesso",1," ")</f>
        <v> </v>
      </c>
      <c r="W23" s="103" t="str">
        <f aca="false">IF(E23="Ferie ap",1," ")</f>
        <v> </v>
      </c>
      <c r="X23" s="104" t="str">
        <f aca="false">IF(E23="Ferie ac",1," ")</f>
        <v> </v>
      </c>
      <c r="Y23" s="18"/>
      <c r="Z23" s="18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90"/>
      <c r="AL23" s="90"/>
      <c r="AM23" s="89"/>
      <c r="AN23" s="90"/>
    </row>
    <row r="24" customFormat="false" ht="18" hidden="false" customHeight="true" outlineLevel="0" collapsed="false">
      <c r="A24" s="18"/>
      <c r="B24" s="74" t="e">
        <f aca="false">WEEKDAY(D24&amp;"/"&amp;$E$5&amp;"/"&amp;Anno,2)</f>
        <v>#VALUE!</v>
      </c>
      <c r="C24" s="91" t="e">
        <f aca="false">IF(B24=1,"Lunedì",IF(B24=2,"Martedì",IF(B24=3,"Mercoledì",IF(B24=4,"Giovedì",IF(B24=5,"Venerdì",IF(B24=6,"Sabato",IF(B24=7,"Domenica",0)))))))</f>
        <v>#VALUE!</v>
      </c>
      <c r="D24" s="92" t="n">
        <v>17</v>
      </c>
      <c r="E24" s="93"/>
      <c r="F24" s="94"/>
      <c r="G24" s="94"/>
      <c r="H24" s="94"/>
      <c r="I24" s="94"/>
      <c r="J24" s="94"/>
      <c r="K24" s="94"/>
      <c r="L24" s="94"/>
      <c r="M24" s="94"/>
      <c r="N24" s="95" t="n">
        <f aca="false">IF(ISBLANK(E24),0,IF(OR(E24="Lavoro",E24="Recupero"),IF(B24=1,OreLun,IF(B24=2,OreMar,IF(B24=3,OreMerc,IF(B24=4,OreGio,IF(B24=5,OreVen,IF(B24=6,OreSab,OreDom)))))),0))</f>
        <v>0</v>
      </c>
      <c r="O24" s="95" t="n">
        <f aca="false">IF(ISBLANK(E24),0,(M24-L24)+(K24-J24)+(I24-H24)+(G24-F24))</f>
        <v>0</v>
      </c>
      <c r="P24" s="96"/>
      <c r="Q24" s="97" t="n">
        <f aca="false">0+P24</f>
        <v>0</v>
      </c>
      <c r="R24" s="98" t="str">
        <f aca="false">IF(((O24-N24)+P24)&gt;0,"+",IF(((O24-N24)+P24)&lt;0,"-"," "))</f>
        <v> </v>
      </c>
      <c r="S24" s="99" t="n">
        <f aca="false">IF(((O24-N24)+P24)&gt;=0,(O24-N24)+P24,-((O24-N24)+P24))</f>
        <v>0</v>
      </c>
      <c r="T24" s="100" t="n">
        <f aca="false">(O24-N24)+P24</f>
        <v>0</v>
      </c>
      <c r="U24" s="101" t="str">
        <f aca="false">IF(E24="Malattia",1," ")</f>
        <v> </v>
      </c>
      <c r="V24" s="102" t="str">
        <f aca="false">IF(E24="Permesso",1," ")</f>
        <v> </v>
      </c>
      <c r="W24" s="103" t="str">
        <f aca="false">IF(E24="Ferie ap",1," ")</f>
        <v> </v>
      </c>
      <c r="X24" s="104" t="str">
        <f aca="false">IF(E24="Ferie ac",1," ")</f>
        <v> </v>
      </c>
      <c r="Y24" s="18"/>
      <c r="Z24" s="18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90"/>
      <c r="AL24" s="90"/>
      <c r="AM24" s="89"/>
      <c r="AN24" s="90"/>
    </row>
    <row r="25" customFormat="false" ht="18" hidden="false" customHeight="true" outlineLevel="0" collapsed="false">
      <c r="A25" s="18"/>
      <c r="B25" s="74" t="e">
        <f aca="false">WEEKDAY(D25&amp;"/"&amp;$E$5&amp;"/"&amp;Anno,2)</f>
        <v>#VALUE!</v>
      </c>
      <c r="C25" s="91" t="e">
        <f aca="false">IF(B25=1,"Lunedì",IF(B25=2,"Martedì",IF(B25=3,"Mercoledì",IF(B25=4,"Giovedì",IF(B25=5,"Venerdì",IF(B25=6,"Sabato",IF(B25=7,"Domenica",0)))))))</f>
        <v>#VALUE!</v>
      </c>
      <c r="D25" s="92" t="n">
        <v>18</v>
      </c>
      <c r="E25" s="93"/>
      <c r="F25" s="94"/>
      <c r="G25" s="94"/>
      <c r="H25" s="94"/>
      <c r="I25" s="94"/>
      <c r="J25" s="94"/>
      <c r="K25" s="94"/>
      <c r="L25" s="94"/>
      <c r="M25" s="94"/>
      <c r="N25" s="95" t="n">
        <f aca="false">IF(ISBLANK(E25),0,IF(OR(E25="Lavoro",E25="Recupero"),IF(B25=1,OreLun,IF(B25=2,OreMar,IF(B25=3,OreMerc,IF(B25=4,OreGio,IF(B25=5,OreVen,IF(B25=6,OreSab,OreDom)))))),0))</f>
        <v>0</v>
      </c>
      <c r="O25" s="95" t="n">
        <f aca="false">IF(ISBLANK(E25),0,(M25-L25)+(K25-J25)+(I25-H25)+(G25-F25))</f>
        <v>0</v>
      </c>
      <c r="P25" s="96"/>
      <c r="Q25" s="97" t="n">
        <f aca="false">0+P25</f>
        <v>0</v>
      </c>
      <c r="R25" s="98" t="str">
        <f aca="false">IF(((O25-N25)+P25)&gt;0,"+",IF(((O25-N25)+P25)&lt;0,"-"," "))</f>
        <v> </v>
      </c>
      <c r="S25" s="99" t="n">
        <f aca="false">IF(((O25-N25)+P25)&gt;=0,(O25-N25)+P25,-((O25-N25)+P25))</f>
        <v>0</v>
      </c>
      <c r="T25" s="100" t="n">
        <f aca="false">(O25-N25)+P25</f>
        <v>0</v>
      </c>
      <c r="U25" s="101" t="str">
        <f aca="false">IF(E25="Malattia",1," ")</f>
        <v> </v>
      </c>
      <c r="V25" s="102" t="str">
        <f aca="false">IF(E25="Permesso",1," ")</f>
        <v> </v>
      </c>
      <c r="W25" s="103" t="str">
        <f aca="false">IF(E25="Ferie ap",1," ")</f>
        <v> </v>
      </c>
      <c r="X25" s="104" t="str">
        <f aca="false">IF(E25="Ferie ac",1," ")</f>
        <v> </v>
      </c>
      <c r="Y25" s="18"/>
      <c r="Z25" s="18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90"/>
      <c r="AL25" s="90"/>
      <c r="AM25" s="89"/>
      <c r="AN25" s="90"/>
    </row>
    <row r="26" customFormat="false" ht="18" hidden="false" customHeight="true" outlineLevel="0" collapsed="false">
      <c r="A26" s="18"/>
      <c r="B26" s="74" t="e">
        <f aca="false">WEEKDAY(D26&amp;"/"&amp;$E$5&amp;"/"&amp;Anno,2)</f>
        <v>#VALUE!</v>
      </c>
      <c r="C26" s="91" t="e">
        <f aca="false">IF(B26=1,"Lunedì",IF(B26=2,"Martedì",IF(B26=3,"Mercoledì",IF(B26=4,"Giovedì",IF(B26=5,"Venerdì",IF(B26=6,"Sabato",IF(B26=7,"Domenica",0)))))))</f>
        <v>#VALUE!</v>
      </c>
      <c r="D26" s="92" t="n">
        <v>19</v>
      </c>
      <c r="E26" s="93"/>
      <c r="F26" s="94"/>
      <c r="G26" s="94"/>
      <c r="H26" s="94"/>
      <c r="I26" s="94"/>
      <c r="J26" s="94"/>
      <c r="K26" s="94"/>
      <c r="L26" s="94"/>
      <c r="M26" s="94"/>
      <c r="N26" s="95" t="n">
        <f aca="false">IF(ISBLANK(E26),0,IF(OR(E26="Lavoro",E26="Recupero"),IF(B26=1,OreLun,IF(B26=2,OreMar,IF(B26=3,OreMerc,IF(B26=4,OreGio,IF(B26=5,OreVen,IF(B26=6,OreSab,OreDom)))))),0))</f>
        <v>0</v>
      </c>
      <c r="O26" s="95" t="n">
        <f aca="false">IF(ISBLANK(E26),0,(M26-L26)+(K26-J26)+(I26-H26)+(G26-F26))</f>
        <v>0</v>
      </c>
      <c r="P26" s="96"/>
      <c r="Q26" s="97" t="n">
        <f aca="false">0+P26</f>
        <v>0</v>
      </c>
      <c r="R26" s="98" t="str">
        <f aca="false">IF(((O26-N26)+P26)&gt;0,"+",IF(((O26-N26)+P26)&lt;0,"-"," "))</f>
        <v> </v>
      </c>
      <c r="S26" s="99" t="n">
        <f aca="false">IF(((O26-N26)+P26)&gt;=0,(O26-N26)+P26,-((O26-N26)+P26))</f>
        <v>0</v>
      </c>
      <c r="T26" s="100" t="n">
        <f aca="false">(O26-N26)+P26</f>
        <v>0</v>
      </c>
      <c r="U26" s="101" t="str">
        <f aca="false">IF(E26="Malattia",1," ")</f>
        <v> </v>
      </c>
      <c r="V26" s="102" t="str">
        <f aca="false">IF(E26="Permesso",1," ")</f>
        <v> </v>
      </c>
      <c r="W26" s="103" t="str">
        <f aca="false">IF(E26="Ferie ap",1," ")</f>
        <v> </v>
      </c>
      <c r="X26" s="104" t="str">
        <f aca="false">IF(E26="Ferie ac",1," ")</f>
        <v> </v>
      </c>
      <c r="Y26" s="18"/>
      <c r="Z26" s="18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90"/>
      <c r="AL26" s="90"/>
      <c r="AM26" s="89"/>
      <c r="AN26" s="90"/>
    </row>
    <row r="27" customFormat="false" ht="18" hidden="false" customHeight="true" outlineLevel="0" collapsed="false">
      <c r="A27" s="18"/>
      <c r="B27" s="74" t="e">
        <f aca="false">WEEKDAY(D27&amp;"/"&amp;$E$5&amp;"/"&amp;Anno,2)</f>
        <v>#VALUE!</v>
      </c>
      <c r="C27" s="91" t="e">
        <f aca="false">IF(B27=1,"Lunedì",IF(B27=2,"Martedì",IF(B27=3,"Mercoledì",IF(B27=4,"Giovedì",IF(B27=5,"Venerdì",IF(B27=6,"Sabato",IF(B27=7,"Domenica",0)))))))</f>
        <v>#VALUE!</v>
      </c>
      <c r="D27" s="92" t="n">
        <v>20</v>
      </c>
      <c r="E27" s="93"/>
      <c r="F27" s="94"/>
      <c r="G27" s="94"/>
      <c r="H27" s="94"/>
      <c r="I27" s="94"/>
      <c r="J27" s="94"/>
      <c r="K27" s="94"/>
      <c r="L27" s="94"/>
      <c r="M27" s="94"/>
      <c r="N27" s="95" t="n">
        <f aca="false">IF(ISBLANK(E27),0,IF(OR(E27="Lavoro",E27="Recupero"),IF(B27=1,OreLun,IF(B27=2,OreMar,IF(B27=3,OreMerc,IF(B27=4,OreGio,IF(B27=5,OreVen,IF(B27=6,OreSab,OreDom)))))),0))</f>
        <v>0</v>
      </c>
      <c r="O27" s="95" t="n">
        <f aca="false">IF(ISBLANK(E27),0,(M27-L27)+(K27-J27)+(I27-H27)+(G27-F27))</f>
        <v>0</v>
      </c>
      <c r="P27" s="96"/>
      <c r="Q27" s="97" t="n">
        <f aca="false">0+P27</f>
        <v>0</v>
      </c>
      <c r="R27" s="98" t="str">
        <f aca="false">IF(((O27-N27)+P27)&gt;0,"+",IF(((O27-N27)+P27)&lt;0,"-"," "))</f>
        <v> </v>
      </c>
      <c r="S27" s="99" t="n">
        <f aca="false">IF(((O27-N27)+P27)&gt;=0,(O27-N27)+P27,-((O27-N27)+P27))</f>
        <v>0</v>
      </c>
      <c r="T27" s="100" t="n">
        <f aca="false">(O27-N27)+P27</f>
        <v>0</v>
      </c>
      <c r="U27" s="101" t="str">
        <f aca="false">IF(E27="Malattia",1," ")</f>
        <v> </v>
      </c>
      <c r="V27" s="102" t="str">
        <f aca="false">IF(E27="Permesso",1," ")</f>
        <v> </v>
      </c>
      <c r="W27" s="103" t="str">
        <f aca="false">IF(E27="Ferie ap",1," ")</f>
        <v> </v>
      </c>
      <c r="X27" s="104" t="str">
        <f aca="false">IF(E27="Ferie ac",1," ")</f>
        <v> </v>
      </c>
      <c r="Y27" s="18"/>
      <c r="Z27" s="18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90"/>
      <c r="AL27" s="90"/>
      <c r="AM27" s="89"/>
      <c r="AN27" s="90"/>
    </row>
    <row r="28" customFormat="false" ht="18" hidden="false" customHeight="true" outlineLevel="0" collapsed="false">
      <c r="A28" s="18"/>
      <c r="B28" s="74" t="e">
        <f aca="false">WEEKDAY(D28&amp;"/"&amp;$E$5&amp;"/"&amp;Anno,2)</f>
        <v>#VALUE!</v>
      </c>
      <c r="C28" s="91" t="e">
        <f aca="false">IF(B28=1,"Lunedì",IF(B28=2,"Martedì",IF(B28=3,"Mercoledì",IF(B28=4,"Giovedì",IF(B28=5,"Venerdì",IF(B28=6,"Sabato",IF(B28=7,"Domenica",0)))))))</f>
        <v>#VALUE!</v>
      </c>
      <c r="D28" s="92" t="n">
        <v>21</v>
      </c>
      <c r="E28" s="93"/>
      <c r="F28" s="94"/>
      <c r="G28" s="94"/>
      <c r="H28" s="94"/>
      <c r="I28" s="94"/>
      <c r="J28" s="94"/>
      <c r="K28" s="94"/>
      <c r="L28" s="94"/>
      <c r="M28" s="94"/>
      <c r="N28" s="95" t="n">
        <f aca="false">IF(ISBLANK(E28),0,IF(OR(E28="Lavoro",E28="Recupero"),IF(B28=1,OreLun,IF(B28=2,OreMar,IF(B28=3,OreMerc,IF(B28=4,OreGio,IF(B28=5,OreVen,IF(B28=6,OreSab,OreDom)))))),0))</f>
        <v>0</v>
      </c>
      <c r="O28" s="95" t="n">
        <f aca="false">IF(ISBLANK(E28),0,(M28-L28)+(K28-J28)+(I28-H28)+(G28-F28))</f>
        <v>0</v>
      </c>
      <c r="P28" s="96"/>
      <c r="Q28" s="97" t="n">
        <f aca="false">0+P28</f>
        <v>0</v>
      </c>
      <c r="R28" s="98" t="str">
        <f aca="false">IF(((O28-N28)+P28)&gt;0,"+",IF(((O28-N28)+P28)&lt;0,"-"," "))</f>
        <v> </v>
      </c>
      <c r="S28" s="99" t="n">
        <f aca="false">IF(((O28-N28)+P28)&gt;=0,(O28-N28)+P28,-((O28-N28)+P28))</f>
        <v>0</v>
      </c>
      <c r="T28" s="100" t="n">
        <f aca="false">(O28-N28)+P28</f>
        <v>0</v>
      </c>
      <c r="U28" s="101" t="str">
        <f aca="false">IF(E28="Malattia",1," ")</f>
        <v> </v>
      </c>
      <c r="V28" s="102" t="str">
        <f aca="false">IF(E28="Permesso",1," ")</f>
        <v> </v>
      </c>
      <c r="W28" s="103" t="str">
        <f aca="false">IF(E28="Ferie ap",1," ")</f>
        <v> </v>
      </c>
      <c r="X28" s="104" t="str">
        <f aca="false">IF(E28="Ferie ac",1," ")</f>
        <v> </v>
      </c>
      <c r="Y28" s="18"/>
      <c r="Z28" s="18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90"/>
      <c r="AL28" s="90"/>
      <c r="AM28" s="89"/>
      <c r="AN28" s="90"/>
    </row>
    <row r="29" customFormat="false" ht="18" hidden="false" customHeight="true" outlineLevel="0" collapsed="false">
      <c r="A29" s="18"/>
      <c r="B29" s="74" t="e">
        <f aca="false">WEEKDAY(D29&amp;"/"&amp;$E$5&amp;"/"&amp;Anno,2)</f>
        <v>#VALUE!</v>
      </c>
      <c r="C29" s="91" t="e">
        <f aca="false">IF(B29=1,"Lunedì",IF(B29=2,"Martedì",IF(B29=3,"Mercoledì",IF(B29=4,"Giovedì",IF(B29=5,"Venerdì",IF(B29=6,"Sabato",IF(B29=7,"Domenica",0)))))))</f>
        <v>#VALUE!</v>
      </c>
      <c r="D29" s="92" t="n">
        <v>22</v>
      </c>
      <c r="E29" s="93"/>
      <c r="F29" s="94"/>
      <c r="G29" s="94"/>
      <c r="H29" s="94"/>
      <c r="I29" s="94"/>
      <c r="J29" s="94"/>
      <c r="K29" s="94"/>
      <c r="L29" s="94"/>
      <c r="M29" s="94"/>
      <c r="N29" s="95" t="n">
        <f aca="false">IF(ISBLANK(E29),0,IF(OR(E29="Lavoro",E29="Recupero"),IF(B29=1,OreLun,IF(B29=2,OreMar,IF(B29=3,OreMerc,IF(B29=4,OreGio,IF(B29=5,OreVen,IF(B29=6,OreSab,OreDom)))))),0))</f>
        <v>0</v>
      </c>
      <c r="O29" s="95" t="n">
        <f aca="false">IF(ISBLANK(E29),0,(M29-L29)+(K29-J29)+(I29-H29)+(G29-F29))</f>
        <v>0</v>
      </c>
      <c r="P29" s="96"/>
      <c r="Q29" s="97" t="n">
        <f aca="false">0+P29</f>
        <v>0</v>
      </c>
      <c r="R29" s="98" t="str">
        <f aca="false">IF(((O29-N29)+P29)&gt;0,"+",IF(((O29-N29)+P29)&lt;0,"-"," "))</f>
        <v> </v>
      </c>
      <c r="S29" s="99" t="n">
        <f aca="false">IF(((O29-N29)+P29)&gt;=0,(O29-N29)+P29,-((O29-N29)+P29))</f>
        <v>0</v>
      </c>
      <c r="T29" s="100" t="n">
        <f aca="false">(O29-N29)+P29</f>
        <v>0</v>
      </c>
      <c r="U29" s="101" t="str">
        <f aca="false">IF(E29="Malattia",1," ")</f>
        <v> </v>
      </c>
      <c r="V29" s="102" t="str">
        <f aca="false">IF(E29="Permesso",1," ")</f>
        <v> </v>
      </c>
      <c r="W29" s="103" t="str">
        <f aca="false">IF(E29="Ferie ap",1," ")</f>
        <v> </v>
      </c>
      <c r="X29" s="104" t="str">
        <f aca="false">IF(E29="Ferie ac",1," ")</f>
        <v> </v>
      </c>
      <c r="Y29" s="18"/>
      <c r="Z29" s="18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90"/>
      <c r="AL29" s="90"/>
      <c r="AM29" s="89"/>
      <c r="AN29" s="90"/>
    </row>
    <row r="30" customFormat="false" ht="18" hidden="false" customHeight="true" outlineLevel="0" collapsed="false">
      <c r="A30" s="18"/>
      <c r="B30" s="74" t="e">
        <f aca="false">WEEKDAY(D30&amp;"/"&amp;$E$5&amp;"/"&amp;Anno,2)</f>
        <v>#VALUE!</v>
      </c>
      <c r="C30" s="91" t="e">
        <f aca="false">IF(B30=1,"Lunedì",IF(B30=2,"Martedì",IF(B30=3,"Mercoledì",IF(B30=4,"Giovedì",IF(B30=5,"Venerdì",IF(B30=6,"Sabato",IF(B30=7,"Domenica",0)))))))</f>
        <v>#VALUE!</v>
      </c>
      <c r="D30" s="92" t="n">
        <v>23</v>
      </c>
      <c r="E30" s="93"/>
      <c r="F30" s="94"/>
      <c r="G30" s="94"/>
      <c r="H30" s="94"/>
      <c r="I30" s="94"/>
      <c r="J30" s="94"/>
      <c r="K30" s="94"/>
      <c r="L30" s="94"/>
      <c r="M30" s="94"/>
      <c r="N30" s="95" t="n">
        <f aca="false">IF(ISBLANK(E30),0,IF(OR(E30="Lavoro",E30="Recupero"),IF(B30=1,OreLun,IF(B30=2,OreMar,IF(B30=3,OreMerc,IF(B30=4,OreGio,IF(B30=5,OreVen,IF(B30=6,OreSab,OreDom)))))),0))</f>
        <v>0</v>
      </c>
      <c r="O30" s="95" t="n">
        <f aca="false">IF(ISBLANK(E30),0,(M30-L30)+(K30-J30)+(I30-H30)+(G30-F30))</f>
        <v>0</v>
      </c>
      <c r="P30" s="96"/>
      <c r="Q30" s="97" t="n">
        <f aca="false">0+P30</f>
        <v>0</v>
      </c>
      <c r="R30" s="98" t="str">
        <f aca="false">IF(((O30-N30)+P30)&gt;0,"+",IF(((O30-N30)+P30)&lt;0,"-"," "))</f>
        <v> </v>
      </c>
      <c r="S30" s="99" t="n">
        <f aca="false">IF(((O30-N30)+P30)&gt;=0,(O30-N30)+P30,-((O30-N30)+P30))</f>
        <v>0</v>
      </c>
      <c r="T30" s="100" t="n">
        <f aca="false">(O30-N30)+P30</f>
        <v>0</v>
      </c>
      <c r="U30" s="101" t="str">
        <f aca="false">IF(E30="Malattia",1," ")</f>
        <v> </v>
      </c>
      <c r="V30" s="102" t="str">
        <f aca="false">IF(E30="Permesso",1," ")</f>
        <v> </v>
      </c>
      <c r="W30" s="103" t="str">
        <f aca="false">IF(E30="Ferie ap",1," ")</f>
        <v> </v>
      </c>
      <c r="X30" s="104" t="str">
        <f aca="false">IF(E30="Ferie ac",1," ")</f>
        <v> </v>
      </c>
      <c r="Y30" s="18"/>
      <c r="Z30" s="18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90"/>
      <c r="AL30" s="90"/>
      <c r="AM30" s="89"/>
      <c r="AN30" s="90"/>
    </row>
    <row r="31" customFormat="false" ht="18" hidden="false" customHeight="true" outlineLevel="0" collapsed="false">
      <c r="A31" s="18"/>
      <c r="B31" s="74" t="e">
        <f aca="false">WEEKDAY(D31&amp;"/"&amp;$E$5&amp;"/"&amp;Anno,2)</f>
        <v>#VALUE!</v>
      </c>
      <c r="C31" s="91" t="e">
        <f aca="false">IF(B31=1,"Lunedì",IF(B31=2,"Martedì",IF(B31=3,"Mercoledì",IF(B31=4,"Giovedì",IF(B31=5,"Venerdì",IF(B31=6,"Sabato",IF(B31=7,"Domenica",0)))))))</f>
        <v>#VALUE!</v>
      </c>
      <c r="D31" s="92" t="n">
        <v>24</v>
      </c>
      <c r="E31" s="93"/>
      <c r="F31" s="94"/>
      <c r="G31" s="94"/>
      <c r="H31" s="94"/>
      <c r="I31" s="94"/>
      <c r="J31" s="94"/>
      <c r="K31" s="94"/>
      <c r="L31" s="94"/>
      <c r="M31" s="94"/>
      <c r="N31" s="95" t="n">
        <f aca="false">IF(ISBLANK(E31),0,IF(OR(E31="Lavoro",E31="Recupero"),IF(B31=1,OreLun,IF(B31=2,OreMar,IF(B31=3,OreMerc,IF(B31=4,OreGio,IF(B31=5,OreVen,IF(B31=6,OreSab,OreDom)))))),0))</f>
        <v>0</v>
      </c>
      <c r="O31" s="95" t="n">
        <f aca="false">IF(ISBLANK(E31),0,(M31-L31)+(K31-J31)+(I31-H31)+(G31-F31))</f>
        <v>0</v>
      </c>
      <c r="P31" s="96"/>
      <c r="Q31" s="97" t="n">
        <f aca="false">0+P31</f>
        <v>0</v>
      </c>
      <c r="R31" s="98" t="str">
        <f aca="false">IF(((O31-N31)+P31)&gt;0,"+",IF(((O31-N31)+P31)&lt;0,"-"," "))</f>
        <v> </v>
      </c>
      <c r="S31" s="99" t="n">
        <f aca="false">IF(((O31-N31)+P31)&gt;=0,(O31-N31)+P31,-((O31-N31)+P31))</f>
        <v>0</v>
      </c>
      <c r="T31" s="100" t="n">
        <f aca="false">(O31-N31)+P31</f>
        <v>0</v>
      </c>
      <c r="U31" s="101" t="str">
        <f aca="false">IF(E31="Malattia",1," ")</f>
        <v> </v>
      </c>
      <c r="V31" s="102" t="str">
        <f aca="false">IF(E31="Permesso",1," ")</f>
        <v> </v>
      </c>
      <c r="W31" s="103" t="str">
        <f aca="false">IF(E31="Ferie ap",1," ")</f>
        <v> </v>
      </c>
      <c r="X31" s="104" t="str">
        <f aca="false">IF(E31="Ferie ac",1," ")</f>
        <v> </v>
      </c>
      <c r="Y31" s="18"/>
      <c r="Z31" s="18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90"/>
      <c r="AL31" s="90"/>
      <c r="AM31" s="89"/>
      <c r="AN31" s="90"/>
    </row>
    <row r="32" customFormat="false" ht="18" hidden="false" customHeight="true" outlineLevel="0" collapsed="false">
      <c r="A32" s="18"/>
      <c r="B32" s="74" t="e">
        <f aca="false">WEEKDAY(D32&amp;"/"&amp;$E$5&amp;"/"&amp;Anno,2)</f>
        <v>#VALUE!</v>
      </c>
      <c r="C32" s="91" t="e">
        <f aca="false">IF(B32=1,"Lunedì",IF(B32=2,"Martedì",IF(B32=3,"Mercoledì",IF(B32=4,"Giovedì",IF(B32=5,"Venerdì",IF(B32=6,"Sabato",IF(B32=7,"Domenica",0)))))))</f>
        <v>#VALUE!</v>
      </c>
      <c r="D32" s="92" t="n">
        <v>25</v>
      </c>
      <c r="E32" s="93"/>
      <c r="F32" s="94"/>
      <c r="G32" s="94"/>
      <c r="H32" s="94"/>
      <c r="I32" s="94"/>
      <c r="J32" s="94"/>
      <c r="K32" s="94"/>
      <c r="L32" s="94"/>
      <c r="M32" s="94"/>
      <c r="N32" s="95" t="n">
        <f aca="false">IF(ISBLANK(E32),0,IF(OR(E32="Lavoro",E32="Recupero"),IF(B32=1,OreLun,IF(B32=2,OreMar,IF(B32=3,OreMerc,IF(B32=4,OreGio,IF(B32=5,OreVen,IF(B32=6,OreSab,OreDom)))))),0))</f>
        <v>0</v>
      </c>
      <c r="O32" s="95" t="n">
        <f aca="false">IF(ISBLANK(E32),0,(M32-L32)+(K32-J32)+(I32-H32)+(G32-F32))</f>
        <v>0</v>
      </c>
      <c r="P32" s="96"/>
      <c r="Q32" s="97" t="n">
        <f aca="false">0+P32</f>
        <v>0</v>
      </c>
      <c r="R32" s="98" t="str">
        <f aca="false">IF(((O32-N32)+P32)&gt;0,"+",IF(((O32-N32)+P32)&lt;0,"-"," "))</f>
        <v> </v>
      </c>
      <c r="S32" s="99" t="n">
        <f aca="false">IF(((O32-N32)+P32)&gt;=0,(O32-N32)+P32,-((O32-N32)+P32))</f>
        <v>0</v>
      </c>
      <c r="T32" s="100" t="n">
        <f aca="false">(O32-N32)+P32</f>
        <v>0</v>
      </c>
      <c r="U32" s="101" t="str">
        <f aca="false">IF(E32="Malattia",1," ")</f>
        <v> </v>
      </c>
      <c r="V32" s="102" t="str">
        <f aca="false">IF(E32="Permesso",1," ")</f>
        <v> </v>
      </c>
      <c r="W32" s="103" t="str">
        <f aca="false">IF(E32="Ferie ap",1," ")</f>
        <v> </v>
      </c>
      <c r="X32" s="104" t="str">
        <f aca="false">IF(E32="Ferie ac",1," ")</f>
        <v> </v>
      </c>
      <c r="Y32" s="18"/>
      <c r="Z32" s="18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90"/>
      <c r="AL32" s="90"/>
      <c r="AM32" s="89"/>
      <c r="AN32" s="90"/>
    </row>
    <row r="33" customFormat="false" ht="18" hidden="false" customHeight="true" outlineLevel="0" collapsed="false">
      <c r="A33" s="18"/>
      <c r="B33" s="74" t="e">
        <f aca="false">WEEKDAY(D33&amp;"/"&amp;$E$5&amp;"/"&amp;Anno,2)</f>
        <v>#VALUE!</v>
      </c>
      <c r="C33" s="91" t="e">
        <f aca="false">IF(B33=1,"Lunedì",IF(B33=2,"Martedì",IF(B33=3,"Mercoledì",IF(B33=4,"Giovedì",IF(B33=5,"Venerdì",IF(B33=6,"Sabato",IF(B33=7,"Domenica",0)))))))</f>
        <v>#VALUE!</v>
      </c>
      <c r="D33" s="92" t="n">
        <v>26</v>
      </c>
      <c r="E33" s="93"/>
      <c r="F33" s="94"/>
      <c r="G33" s="94"/>
      <c r="H33" s="94"/>
      <c r="I33" s="94"/>
      <c r="J33" s="94"/>
      <c r="K33" s="94"/>
      <c r="L33" s="94"/>
      <c r="M33" s="94"/>
      <c r="N33" s="95" t="n">
        <f aca="false">IF(ISBLANK(E33),0,IF(OR(E33="Lavoro",E33="Recupero"),IF(B33=1,OreLun,IF(B33=2,OreMar,IF(B33=3,OreMerc,IF(B33=4,OreGio,IF(B33=5,OreVen,IF(B33=6,OreSab,OreDom)))))),0))</f>
        <v>0</v>
      </c>
      <c r="O33" s="95" t="n">
        <f aca="false">IF(ISBLANK(E33),0,(M33-L33)+(K33-J33)+(I33-H33)+(G33-F33))</f>
        <v>0</v>
      </c>
      <c r="P33" s="96"/>
      <c r="Q33" s="97" t="n">
        <f aca="false">0+P33</f>
        <v>0</v>
      </c>
      <c r="R33" s="98" t="str">
        <f aca="false">IF(((O33-N33)+P33)&gt;0,"+",IF(((O33-N33)+P33)&lt;0,"-"," "))</f>
        <v> </v>
      </c>
      <c r="S33" s="99" t="n">
        <f aca="false">IF(((O33-N33)+P33)&gt;=0,(O33-N33)+P33,-((O33-N33)+P33))</f>
        <v>0</v>
      </c>
      <c r="T33" s="100" t="n">
        <f aca="false">(O33-N33)+P33</f>
        <v>0</v>
      </c>
      <c r="U33" s="101" t="str">
        <f aca="false">IF(E33="Malattia",1," ")</f>
        <v> </v>
      </c>
      <c r="V33" s="102" t="str">
        <f aca="false">IF(E33="Permesso",1," ")</f>
        <v> </v>
      </c>
      <c r="W33" s="103" t="str">
        <f aca="false">IF(E33="Ferie ap",1," ")</f>
        <v> </v>
      </c>
      <c r="X33" s="104" t="str">
        <f aca="false">IF(E33="Ferie ac",1," ")</f>
        <v> </v>
      </c>
      <c r="Y33" s="18"/>
      <c r="Z33" s="18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90"/>
      <c r="AL33" s="90"/>
      <c r="AM33" s="89"/>
      <c r="AN33" s="90"/>
    </row>
    <row r="34" customFormat="false" ht="18" hidden="false" customHeight="true" outlineLevel="0" collapsed="false">
      <c r="A34" s="18"/>
      <c r="B34" s="74" t="e">
        <f aca="false">WEEKDAY(D34&amp;"/"&amp;$E$5&amp;"/"&amp;Anno,2)</f>
        <v>#VALUE!</v>
      </c>
      <c r="C34" s="91" t="e">
        <f aca="false">IF(B34=1,"Lunedì",IF(B34=2,"Martedì",IF(B34=3,"Mercoledì",IF(B34=4,"Giovedì",IF(B34=5,"Venerdì",IF(B34=6,"Sabato",IF(B34=7,"Domenica",0)))))))</f>
        <v>#VALUE!</v>
      </c>
      <c r="D34" s="92" t="n">
        <v>27</v>
      </c>
      <c r="E34" s="93"/>
      <c r="F34" s="94"/>
      <c r="G34" s="94"/>
      <c r="H34" s="94"/>
      <c r="I34" s="94"/>
      <c r="J34" s="94"/>
      <c r="K34" s="94"/>
      <c r="L34" s="94"/>
      <c r="M34" s="94"/>
      <c r="N34" s="95" t="n">
        <f aca="false">IF(ISBLANK(E34),0,IF(OR(E34="Lavoro",E34="Recupero"),IF(B34=1,OreLun,IF(B34=2,OreMar,IF(B34=3,OreMerc,IF(B34=4,OreGio,IF(B34=5,OreVen,IF(B34=6,OreSab,OreDom)))))),0))</f>
        <v>0</v>
      </c>
      <c r="O34" s="95" t="n">
        <f aca="false">IF(ISBLANK(E34),0,(M34-L34)+(K34-J34)+(I34-H34)+(G34-F34))</f>
        <v>0</v>
      </c>
      <c r="P34" s="96"/>
      <c r="Q34" s="97" t="n">
        <f aca="false">0+P34</f>
        <v>0</v>
      </c>
      <c r="R34" s="98" t="str">
        <f aca="false">IF(((O34-N34)+P34)&gt;0,"+",IF(((O34-N34)+P34)&lt;0,"-"," "))</f>
        <v> </v>
      </c>
      <c r="S34" s="99" t="n">
        <f aca="false">IF(((O34-N34)+P34)&gt;=0,(O34-N34)+P34,-((O34-N34)+P34))</f>
        <v>0</v>
      </c>
      <c r="T34" s="100" t="n">
        <f aca="false">(O34-N34)+P34</f>
        <v>0</v>
      </c>
      <c r="U34" s="101" t="str">
        <f aca="false">IF(E34="Malattia",1," ")</f>
        <v> </v>
      </c>
      <c r="V34" s="102" t="str">
        <f aca="false">IF(E34="Permesso",1," ")</f>
        <v> </v>
      </c>
      <c r="W34" s="103" t="str">
        <f aca="false">IF(E34="Ferie ap",1," ")</f>
        <v> </v>
      </c>
      <c r="X34" s="104" t="str">
        <f aca="false">IF(E34="Ferie ac",1," ")</f>
        <v> </v>
      </c>
      <c r="Y34" s="18"/>
      <c r="Z34" s="18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90"/>
      <c r="AL34" s="90"/>
      <c r="AM34" s="89"/>
      <c r="AN34" s="90"/>
    </row>
    <row r="35" customFormat="false" ht="18" hidden="false" customHeight="true" outlineLevel="0" collapsed="false">
      <c r="A35" s="18"/>
      <c r="B35" s="74" t="e">
        <f aca="false">WEEKDAY(D35&amp;"/"&amp;$E$5&amp;"/"&amp;Anno,2)</f>
        <v>#VALUE!</v>
      </c>
      <c r="C35" s="91" t="e">
        <f aca="false">IF(B35=1,"Lunedì",IF(B35=2,"Martedì",IF(B35=3,"Mercoledì",IF(B35=4,"Giovedì",IF(B35=5,"Venerdì",IF(B35=6,"Sabato",IF(B35=7,"Domenica",0)))))))</f>
        <v>#VALUE!</v>
      </c>
      <c r="D35" s="92" t="n">
        <v>28</v>
      </c>
      <c r="E35" s="93"/>
      <c r="F35" s="94"/>
      <c r="G35" s="94"/>
      <c r="H35" s="94"/>
      <c r="I35" s="94"/>
      <c r="J35" s="94"/>
      <c r="K35" s="94"/>
      <c r="L35" s="94"/>
      <c r="M35" s="94"/>
      <c r="N35" s="95" t="n">
        <f aca="false">IF(ISBLANK(E35),0,IF(OR(E35="Lavoro",E35="Recupero"),IF(B35=1,OreLun,IF(B35=2,OreMar,IF(B35=3,OreMerc,IF(B35=4,OreGio,IF(B35=5,OreVen,IF(B35=6,OreSab,OreDom)))))),0))</f>
        <v>0</v>
      </c>
      <c r="O35" s="95" t="n">
        <f aca="false">IF(ISBLANK(E35),0,(M35-L35)+(K35-J35)+(I35-H35)+(G35-F35))</f>
        <v>0</v>
      </c>
      <c r="P35" s="96"/>
      <c r="Q35" s="97" t="n">
        <f aca="false">0+P35</f>
        <v>0</v>
      </c>
      <c r="R35" s="98" t="str">
        <f aca="false">IF(((O35-N35)+P35)&gt;0,"+",IF(((O35-N35)+P35)&lt;0,"-"," "))</f>
        <v> </v>
      </c>
      <c r="S35" s="99" t="n">
        <f aca="false">IF(((O35-N35)+P35)&gt;=0,(O35-N35)+P35,-((O35-N35)+P35))</f>
        <v>0</v>
      </c>
      <c r="T35" s="100" t="n">
        <f aca="false">(O35-N35)+P35</f>
        <v>0</v>
      </c>
      <c r="U35" s="101" t="str">
        <f aca="false">IF(E35="Malattia",1," ")</f>
        <v> </v>
      </c>
      <c r="V35" s="102" t="str">
        <f aca="false">IF(E35="Permesso",1," ")</f>
        <v> </v>
      </c>
      <c r="W35" s="103" t="str">
        <f aca="false">IF(E35="Ferie ap",1," ")</f>
        <v> </v>
      </c>
      <c r="X35" s="104" t="str">
        <f aca="false">IF(E35="Ferie ac",1," ")</f>
        <v> </v>
      </c>
      <c r="Y35" s="18"/>
      <c r="Z35" s="18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90"/>
      <c r="AL35" s="90"/>
      <c r="AM35" s="89"/>
      <c r="AN35" s="90"/>
    </row>
    <row r="36" customFormat="false" ht="18" hidden="false" customHeight="true" outlineLevel="0" collapsed="false">
      <c r="A36" s="18"/>
      <c r="B36" s="74" t="e">
        <f aca="false">WEEKDAY(D36&amp;"/"&amp;$E$5&amp;"/"&amp;Anno,2)</f>
        <v>#VALUE!</v>
      </c>
      <c r="C36" s="91" t="e">
        <f aca="false">IF(B36=1,"Lunedì",IF(B36=2,"Martedì",IF(B36=3,"Mercoledì",IF(B36=4,"Giovedì",IF(B36=5,"Venerdì",IF(B36=6,"Sabato",IF(B36=7,"Domenica",0)))))))</f>
        <v>#VALUE!</v>
      </c>
      <c r="D36" s="92" t="n">
        <v>29</v>
      </c>
      <c r="E36" s="93"/>
      <c r="F36" s="94"/>
      <c r="G36" s="94"/>
      <c r="H36" s="94"/>
      <c r="I36" s="94"/>
      <c r="J36" s="94"/>
      <c r="K36" s="94"/>
      <c r="L36" s="94"/>
      <c r="M36" s="94"/>
      <c r="N36" s="95" t="n">
        <f aca="false">IF(ISBLANK(E36),0,IF(OR(E36="Lavoro",E36="Recupero"),IF(B36=1,OreLun,IF(B36=2,OreMar,IF(B36=3,OreMerc,IF(B36=4,OreGio,IF(B36=5,OreVen,IF(B36=6,OreSab,OreDom)))))),0))</f>
        <v>0</v>
      </c>
      <c r="O36" s="95" t="n">
        <f aca="false">IF(ISBLANK(E36),0,(M36-L36)+(K36-J36)+(I36-H36)+(G36-F36))</f>
        <v>0</v>
      </c>
      <c r="P36" s="96"/>
      <c r="Q36" s="97" t="n">
        <f aca="false">0+P36</f>
        <v>0</v>
      </c>
      <c r="R36" s="98" t="str">
        <f aca="false">IF(((O36-N36)+P36)&gt;0,"+",IF(((O36-N36)+P36)&lt;0,"-"," "))</f>
        <v> </v>
      </c>
      <c r="S36" s="99" t="n">
        <f aca="false">IF(((O36-N36)+P36)&gt;=0,(O36-N36)+P36,-((O36-N36)+P36))</f>
        <v>0</v>
      </c>
      <c r="T36" s="100" t="n">
        <f aca="false">(O36-N36)+P36</f>
        <v>0</v>
      </c>
      <c r="U36" s="101" t="str">
        <f aca="false">IF(E36="Malattia",1," ")</f>
        <v> </v>
      </c>
      <c r="V36" s="102" t="str">
        <f aca="false">IF(E36="Permesso",1," ")</f>
        <v> </v>
      </c>
      <c r="W36" s="103" t="str">
        <f aca="false">IF(E36="Ferie ap",1," ")</f>
        <v> </v>
      </c>
      <c r="X36" s="104" t="str">
        <f aca="false">IF(E36="Ferie ac",1," ")</f>
        <v> </v>
      </c>
      <c r="Y36" s="18"/>
      <c r="Z36" s="18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90"/>
      <c r="AL36" s="90"/>
      <c r="AM36" s="89"/>
      <c r="AN36" s="90"/>
    </row>
    <row r="37" customFormat="false" ht="18" hidden="false" customHeight="true" outlineLevel="0" collapsed="false">
      <c r="A37" s="18"/>
      <c r="B37" s="74" t="e">
        <f aca="false">WEEKDAY(D37&amp;"/"&amp;$E$5&amp;"/"&amp;Anno,2)</f>
        <v>#VALUE!</v>
      </c>
      <c r="C37" s="91" t="e">
        <f aca="false">IF(B37=1,"Lunedì",IF(B37=2,"Martedì",IF(B37=3,"Mercoledì",IF(B37=4,"Giovedì",IF(B37=5,"Venerdì",IF(B37=6,"Sabato",IF(B37=7,"Domenica",0)))))))</f>
        <v>#VALUE!</v>
      </c>
      <c r="D37" s="92" t="n">
        <v>30</v>
      </c>
      <c r="E37" s="93"/>
      <c r="F37" s="94"/>
      <c r="G37" s="94"/>
      <c r="H37" s="94"/>
      <c r="I37" s="94"/>
      <c r="J37" s="94"/>
      <c r="K37" s="94"/>
      <c r="L37" s="94"/>
      <c r="M37" s="94"/>
      <c r="N37" s="95" t="n">
        <f aca="false">IF(ISBLANK(E37),0,IF(OR(E37="Lavoro",E37="Recupero"),IF(B37=1,OreLun,IF(B37=2,OreMar,IF(B37=3,OreMerc,IF(B37=4,OreGio,IF(B37=5,OreVen,IF(B37=6,OreSab,OreDom)))))),0))</f>
        <v>0</v>
      </c>
      <c r="O37" s="95" t="n">
        <f aca="false">IF(ISBLANK(E37),0,(M37-L37)+(K37-J37)+(I37-H37)+(G37-F37))</f>
        <v>0</v>
      </c>
      <c r="P37" s="96"/>
      <c r="Q37" s="97" t="n">
        <f aca="false">0+P37</f>
        <v>0</v>
      </c>
      <c r="R37" s="98" t="str">
        <f aca="false">IF(((O37-N37)+P37)&gt;0,"+",IF(((O37-N37)+P37)&lt;0,"-"," "))</f>
        <v> </v>
      </c>
      <c r="S37" s="99" t="n">
        <f aca="false">IF(((O37-N37)+P37)&gt;=0,(O37-N37)+P37,-((O37-N37)+P37))</f>
        <v>0</v>
      </c>
      <c r="T37" s="100" t="n">
        <f aca="false">(O37-N37)+P37</f>
        <v>0</v>
      </c>
      <c r="U37" s="101" t="str">
        <f aca="false">IF(E37="Malattia",1," ")</f>
        <v> </v>
      </c>
      <c r="V37" s="102" t="str">
        <f aca="false">IF(E37="Permesso",1," ")</f>
        <v> </v>
      </c>
      <c r="W37" s="103" t="str">
        <f aca="false">IF(E37="Ferie ap",1," ")</f>
        <v> </v>
      </c>
      <c r="X37" s="104" t="str">
        <f aca="false">IF(E37="Ferie ac",1," ")</f>
        <v> </v>
      </c>
      <c r="Y37" s="18"/>
      <c r="Z37" s="18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90"/>
      <c r="AL37" s="90"/>
      <c r="AM37" s="89"/>
      <c r="AN37" s="90"/>
    </row>
    <row r="38" customFormat="false" ht="18" hidden="false" customHeight="true" outlineLevel="0" collapsed="false">
      <c r="A38" s="18"/>
      <c r="B38" s="74" t="e">
        <f aca="false">WEEKDAY(D38&amp;"/"&amp;$E$5&amp;"/"&amp;Anno,2)</f>
        <v>#VALUE!</v>
      </c>
      <c r="C38" s="105" t="e">
        <f aca="false">IF(B38=1,"Lunedì",IF(B38=2,"Martedì",IF(B38=3,"Mercoledì",IF(B38=4,"Giovedì",IF(B38=5,"Venerdì",IF(B38=6,"Sabato",IF(B38=7,"Domenica",0)))))))</f>
        <v>#VALUE!</v>
      </c>
      <c r="D38" s="106" t="n">
        <v>31</v>
      </c>
      <c r="E38" s="107"/>
      <c r="F38" s="108"/>
      <c r="G38" s="108"/>
      <c r="H38" s="108"/>
      <c r="I38" s="108"/>
      <c r="J38" s="108"/>
      <c r="K38" s="108"/>
      <c r="L38" s="108"/>
      <c r="M38" s="108"/>
      <c r="N38" s="95" t="n">
        <f aca="false">IF(ISBLANK(E38),0,IF(OR(E38="Lavoro",E38="Recupero"),IF(B38=1,OreLun,IF(B38=2,OreMar,IF(B38=3,OreMerc,IF(B38=4,OreGio,IF(B38=5,OreVen,IF(B38=6,OreSab,OreDom)))))),0))</f>
        <v>0</v>
      </c>
      <c r="O38" s="95" t="n">
        <f aca="false">IF(ISBLANK(E38),0,(M38-L38)+(K38-J38)+(I38-H38)+(G38-F38))</f>
        <v>0</v>
      </c>
      <c r="P38" s="96"/>
      <c r="Q38" s="111" t="n">
        <f aca="false">0+P38</f>
        <v>0</v>
      </c>
      <c r="R38" s="98" t="str">
        <f aca="false">IF(((O38-N38)+P38)&gt;0,"+",IF(((O38-N38)+P38)&lt;0,"-"," "))</f>
        <v> </v>
      </c>
      <c r="S38" s="99" t="n">
        <f aca="false">IF(((O38-N38)+P38)&gt;=0,(O38-N38)+P38,-((O38-N38)+P38))</f>
        <v>0</v>
      </c>
      <c r="T38" s="114" t="n">
        <f aca="false">(O38-N38)+P38</f>
        <v>0</v>
      </c>
      <c r="U38" s="101" t="str">
        <f aca="false">IF(E38="Malattia",1," ")</f>
        <v> </v>
      </c>
      <c r="V38" s="102" t="str">
        <f aca="false">IF(E38="Permesso",1," ")</f>
        <v> </v>
      </c>
      <c r="W38" s="103" t="str">
        <f aca="false">IF(E38="Ferie ap",1," ")</f>
        <v> </v>
      </c>
      <c r="X38" s="104" t="str">
        <f aca="false">IF(E38="Ferie ac",1," ")</f>
        <v> </v>
      </c>
      <c r="Y38" s="18"/>
      <c r="Z38" s="18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90"/>
      <c r="AL38" s="90"/>
      <c r="AM38" s="89"/>
      <c r="AN38" s="90"/>
    </row>
    <row r="39" customFormat="false" ht="30" hidden="false" customHeight="true" outlineLevel="0" collapsed="false">
      <c r="A39" s="18"/>
      <c r="B39" s="119"/>
      <c r="C39" s="18"/>
      <c r="D39" s="120"/>
      <c r="E39" s="121"/>
      <c r="F39" s="120"/>
      <c r="G39" s="120"/>
      <c r="H39" s="120"/>
      <c r="I39" s="120"/>
      <c r="J39" s="120"/>
      <c r="K39" s="53" t="s">
        <v>69</v>
      </c>
      <c r="L39" s="53"/>
      <c r="M39" s="53"/>
      <c r="N39" s="122" t="n">
        <f aca="false">SUM(N8:N38)</f>
        <v>0</v>
      </c>
      <c r="O39" s="123" t="n">
        <f aca="false">SUM(O8:O38)</f>
        <v>0</v>
      </c>
      <c r="P39" s="124" t="n">
        <f aca="false">Q39</f>
        <v>0</v>
      </c>
      <c r="Q39" s="125" t="n">
        <f aca="false">SUM(Q8:Q38)</f>
        <v>0</v>
      </c>
      <c r="R39" s="126" t="str">
        <f aca="false">IF(T39&gt;0,"+","-")</f>
        <v>-</v>
      </c>
      <c r="S39" s="127" t="n">
        <f aca="false">IF(T39&gt;0,T39,-(T39))</f>
        <v>-0</v>
      </c>
      <c r="T39" s="128" t="n">
        <f aca="false">SUM(T8:T38)</f>
        <v>0</v>
      </c>
      <c r="U39" s="129" t="n">
        <f aca="false">SUM(U8:U38)</f>
        <v>0</v>
      </c>
      <c r="V39" s="130" t="n">
        <f aca="false">SUM(V8:V38)</f>
        <v>0</v>
      </c>
      <c r="W39" s="131" t="n">
        <f aca="false">SUM(W8:W38)</f>
        <v>0</v>
      </c>
      <c r="X39" s="132" t="n">
        <f aca="false">SUM(X8:X38)</f>
        <v>0</v>
      </c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</row>
    <row r="40" customFormat="false" ht="12.75" hidden="false" customHeight="false" outlineLevel="0" collapsed="false">
      <c r="A40" s="18"/>
      <c r="B40" s="18"/>
      <c r="C40" s="18"/>
      <c r="D40" s="18"/>
      <c r="E40" s="133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2.75" hidden="false" customHeight="false" outlineLevel="0" collapsed="false">
      <c r="A41" s="18"/>
      <c r="B41" s="134"/>
      <c r="C41" s="23"/>
      <c r="D41" s="23"/>
      <c r="E41" s="13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8"/>
      <c r="Z41" s="18"/>
    </row>
    <row r="42" s="137" customFormat="true" ht="20.1" hidden="false" customHeight="true" outlineLevel="0" collapsed="false">
      <c r="A42" s="135"/>
      <c r="B42" s="135"/>
      <c r="C42" s="136" t="s">
        <v>70</v>
      </c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5"/>
      <c r="Z42" s="135"/>
    </row>
    <row r="43" s="137" customFormat="true" ht="9.95" hidden="false" customHeight="true" outlineLevel="0" collapsed="false">
      <c r="A43" s="135"/>
      <c r="B43" s="135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5"/>
      <c r="Z43" s="135"/>
    </row>
    <row r="44" customFormat="false" ht="18" hidden="false" customHeight="true" outlineLevel="0" collapsed="false">
      <c r="A44" s="18"/>
      <c r="B44" s="134"/>
      <c r="C44" s="139" t="s">
        <v>71</v>
      </c>
      <c r="D44" s="139"/>
      <c r="E44" s="139"/>
      <c r="F44" s="139"/>
      <c r="G44" s="139"/>
      <c r="H44" s="140" t="n">
        <f aca="false">N39</f>
        <v>0</v>
      </c>
      <c r="I44" s="141"/>
      <c r="J44" s="141"/>
      <c r="K44" s="139" t="s">
        <v>72</v>
      </c>
      <c r="L44" s="139"/>
      <c r="M44" s="139"/>
      <c r="N44" s="139"/>
      <c r="O44" s="142" t="n">
        <f aca="false">W39</f>
        <v>0</v>
      </c>
      <c r="P44" s="141"/>
      <c r="Q44" s="141"/>
      <c r="R44" s="143" t="s">
        <v>73</v>
      </c>
      <c r="S44" s="143"/>
      <c r="T44" s="143"/>
      <c r="U44" s="143"/>
      <c r="V44" s="143"/>
      <c r="W44" s="143"/>
      <c r="X44" s="144" t="n">
        <f aca="false">FerieAPNovembre-O44</f>
        <v>2</v>
      </c>
      <c r="Y44" s="18"/>
      <c r="Z44" s="18"/>
    </row>
    <row r="45" customFormat="false" ht="8.1" hidden="false" customHeight="true" outlineLevel="0" collapsed="false">
      <c r="A45" s="18"/>
      <c r="B45" s="23"/>
      <c r="C45" s="141"/>
      <c r="D45" s="141"/>
      <c r="E45" s="141"/>
      <c r="F45" s="23"/>
      <c r="G45" s="23"/>
      <c r="H45" s="145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T45" s="141"/>
      <c r="U45" s="141"/>
      <c r="V45" s="141"/>
      <c r="X45" s="141"/>
      <c r="Y45" s="18"/>
      <c r="Z45" s="18"/>
    </row>
    <row r="46" customFormat="false" ht="18" hidden="false" customHeight="true" outlineLevel="0" collapsed="false">
      <c r="A46" s="18"/>
      <c r="B46" s="18"/>
      <c r="C46" s="139" t="s">
        <v>74</v>
      </c>
      <c r="D46" s="139"/>
      <c r="E46" s="139"/>
      <c r="F46" s="139"/>
      <c r="G46" s="139"/>
      <c r="H46" s="140" t="n">
        <f aca="false">O39</f>
        <v>0</v>
      </c>
      <c r="I46" s="141"/>
      <c r="J46" s="141"/>
      <c r="K46" s="139" t="s">
        <v>75</v>
      </c>
      <c r="L46" s="139"/>
      <c r="M46" s="139"/>
      <c r="N46" s="139"/>
      <c r="O46" s="142" t="n">
        <f aca="false">X39</f>
        <v>0</v>
      </c>
      <c r="P46" s="141"/>
      <c r="Q46" s="141"/>
      <c r="R46" s="143" t="s">
        <v>76</v>
      </c>
      <c r="S46" s="143"/>
      <c r="T46" s="143"/>
      <c r="U46" s="143"/>
      <c r="V46" s="143"/>
      <c r="W46" s="143"/>
      <c r="X46" s="144" t="n">
        <f aca="false">FerieACNovembre-O46</f>
        <v>32</v>
      </c>
      <c r="Y46" s="18"/>
      <c r="Z46" s="18"/>
    </row>
    <row r="47" customFormat="false" ht="8.1" hidden="false" customHeight="true" outlineLevel="0" collapsed="false">
      <c r="A47" s="18"/>
      <c r="B47" s="18"/>
      <c r="C47" s="141"/>
      <c r="D47" s="146"/>
      <c r="E47" s="146"/>
      <c r="G47" s="141"/>
      <c r="H47" s="147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T47" s="141"/>
      <c r="U47" s="141"/>
      <c r="V47" s="141"/>
      <c r="X47" s="141"/>
      <c r="Y47" s="18"/>
      <c r="Z47" s="18"/>
    </row>
    <row r="48" customFormat="false" ht="18" hidden="false" customHeight="true" outlineLevel="0" collapsed="false">
      <c r="C48" s="139" t="s">
        <v>77</v>
      </c>
      <c r="D48" s="139"/>
      <c r="E48" s="139"/>
      <c r="F48" s="139"/>
      <c r="G48" s="139"/>
      <c r="H48" s="148" t="n">
        <f aca="false">P39</f>
        <v>0</v>
      </c>
      <c r="I48" s="146"/>
      <c r="J48" s="146"/>
      <c r="K48" s="139" t="s">
        <v>78</v>
      </c>
      <c r="L48" s="139"/>
      <c r="M48" s="139"/>
      <c r="N48" s="139"/>
      <c r="O48" s="142" t="n">
        <f aca="false">U39</f>
        <v>0</v>
      </c>
      <c r="P48" s="146"/>
      <c r="Q48" s="146"/>
      <c r="R48" s="139" t="s">
        <v>79</v>
      </c>
      <c r="S48" s="139"/>
      <c r="T48" s="139"/>
      <c r="U48" s="139"/>
      <c r="V48" s="139"/>
      <c r="W48" s="149" t="str">
        <f aca="false">IF(T39&gt;0,"+","-")</f>
        <v>-</v>
      </c>
      <c r="X48" s="99" t="n">
        <f aca="false">IF(T39&gt;0,T39,-(T39))</f>
        <v>-0</v>
      </c>
    </row>
    <row r="49" customFormat="false" ht="8.1" hidden="false" customHeight="true" outlineLevel="0" collapsed="false">
      <c r="C49" s="146"/>
      <c r="D49" s="146"/>
      <c r="E49" s="146"/>
      <c r="G49" s="146"/>
      <c r="H49" s="150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T49" s="146"/>
      <c r="U49" s="146"/>
      <c r="V49" s="146"/>
      <c r="X49" s="146"/>
    </row>
    <row r="50" customFormat="false" ht="18" hidden="false" customHeight="true" outlineLevel="0" collapsed="false">
      <c r="C50" s="151" t="s">
        <v>80</v>
      </c>
      <c r="D50" s="151"/>
      <c r="E50" s="151"/>
      <c r="F50" s="151"/>
      <c r="G50" s="151"/>
      <c r="H50" s="152"/>
      <c r="J50" s="146"/>
      <c r="K50" s="139" t="s">
        <v>81</v>
      </c>
      <c r="L50" s="139"/>
      <c r="M50" s="139"/>
      <c r="N50" s="139"/>
      <c r="O50" s="142" t="n">
        <f aca="false">V39</f>
        <v>0</v>
      </c>
      <c r="P50" s="146"/>
      <c r="Q50" s="146"/>
      <c r="R50" s="139" t="s">
        <v>82</v>
      </c>
      <c r="S50" s="139"/>
      <c r="T50" s="139"/>
      <c r="U50" s="139"/>
      <c r="V50" s="139"/>
      <c r="W50" s="149" t="str">
        <f aca="false">IF(N53&gt;=0,"+","-")</f>
        <v>+</v>
      </c>
      <c r="X50" s="140" t="n">
        <f aca="false">IF(W50="+",N53,-(N53))</f>
        <v>0.364583333333333</v>
      </c>
    </row>
    <row r="51" customFormat="false" ht="18" hidden="false" customHeight="true" outlineLevel="0" collapsed="false"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</row>
    <row r="52" customFormat="false" ht="18" hidden="false" customHeight="true" outlineLevel="0" collapsed="false">
      <c r="C52" s="146"/>
      <c r="D52" s="146"/>
      <c r="E52" s="146"/>
      <c r="F52" s="146"/>
      <c r="G52" s="153"/>
      <c r="H52" s="4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</row>
    <row r="53" customFormat="false" ht="18" hidden="false" customHeight="true" outlineLevel="0" collapsed="false">
      <c r="C53" s="146"/>
      <c r="D53" s="146"/>
      <c r="E53" s="146"/>
      <c r="F53" s="146"/>
      <c r="G53" s="154"/>
      <c r="H53" s="154" t="n">
        <f aca="false">IF(W48="-",-X48,X48)</f>
        <v>0</v>
      </c>
      <c r="I53" s="154"/>
      <c r="J53" s="154"/>
      <c r="K53" s="154"/>
      <c r="L53" s="154"/>
      <c r="M53" s="154"/>
      <c r="N53" s="155" t="n">
        <f aca="false">(RiportoCDNovembre+H53)-(H48+H50)</f>
        <v>0.364583333333333</v>
      </c>
      <c r="O53" s="154"/>
      <c r="P53" s="154"/>
      <c r="Q53" s="154"/>
      <c r="R53" s="154"/>
      <c r="S53" s="154"/>
      <c r="T53" s="154"/>
      <c r="U53" s="154"/>
      <c r="V53" s="154"/>
      <c r="W53" s="154"/>
      <c r="X53" s="154" t="n">
        <f aca="false">IF(W50="-",-(X50),X50)</f>
        <v>0.364583333333333</v>
      </c>
    </row>
    <row r="54" customFormat="false" ht="18" hidden="false" customHeight="true" outlineLevel="0" collapsed="false">
      <c r="C54" s="146"/>
      <c r="D54" s="146"/>
      <c r="E54" s="146"/>
      <c r="F54" s="146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</row>
  </sheetData>
  <sheetProtection sheet="true" password="face" objects="true" scenarios="true"/>
  <mergeCells count="23">
    <mergeCell ref="C2:L2"/>
    <mergeCell ref="M2:X2"/>
    <mergeCell ref="C3:X3"/>
    <mergeCell ref="E4:G4"/>
    <mergeCell ref="I4:K4"/>
    <mergeCell ref="M4:X4"/>
    <mergeCell ref="E5:G5"/>
    <mergeCell ref="I5:K5"/>
    <mergeCell ref="M5:X5"/>
    <mergeCell ref="R7:S7"/>
    <mergeCell ref="K39:M39"/>
    <mergeCell ref="C44:G44"/>
    <mergeCell ref="K44:N44"/>
    <mergeCell ref="R44:W44"/>
    <mergeCell ref="C46:G46"/>
    <mergeCell ref="K46:N46"/>
    <mergeCell ref="R46:W46"/>
    <mergeCell ref="C48:G48"/>
    <mergeCell ref="K48:N48"/>
    <mergeCell ref="R48:V48"/>
    <mergeCell ref="C50:G50"/>
    <mergeCell ref="K50:N50"/>
    <mergeCell ref="R50:V50"/>
  </mergeCells>
  <conditionalFormatting sqref="U8:U38">
    <cfRule type="expression" priority="2" aboveAverage="0" equalAverage="0" bottom="0" percent="0" rank="0" text="" dxfId="86">
      <formula>$AE$8&gt;0.6</formula>
    </cfRule>
  </conditionalFormatting>
  <conditionalFormatting sqref="E8:E38">
    <cfRule type="expression" priority="3" aboveAverage="0" equalAverage="0" bottom="0" percent="0" rank="0" text="" dxfId="87">
      <formula>C8=7</formula>
    </cfRule>
  </conditionalFormatting>
  <conditionalFormatting sqref="S8:S39">
    <cfRule type="expression" priority="4" aboveAverage="0" equalAverage="0" bottom="0" percent="0" rank="0" text="" dxfId="88">
      <formula>R8="-"</formula>
    </cfRule>
  </conditionalFormatting>
  <conditionalFormatting sqref="W50 W48 R8:R39">
    <cfRule type="cellIs" priority="5" operator="equal" aboveAverage="0" equalAverage="0" bottom="0" percent="0" rank="0" text="" dxfId="89">
      <formula>"-"</formula>
    </cfRule>
  </conditionalFormatting>
  <conditionalFormatting sqref="X48">
    <cfRule type="expression" priority="6" aboveAverage="0" equalAverage="0" bottom="0" percent="0" rank="0" text="" dxfId="90">
      <formula>R39="-"</formula>
    </cfRule>
  </conditionalFormatting>
  <conditionalFormatting sqref="X50">
    <cfRule type="expression" priority="7" aboveAverage="0" equalAverage="0" bottom="0" percent="0" rank="0" text="" dxfId="91">
      <formula>$W$50="-"</formula>
    </cfRule>
  </conditionalFormatting>
  <conditionalFormatting sqref="C8:D38">
    <cfRule type="expression" priority="8" aboveAverage="0" equalAverage="0" bottom="0" percent="0" rank="0" text="" dxfId="92">
      <formula>OR($B8=7,CONCATENATE($D8,"/",$E$5)="8/Dicembre",CONCATENATE($D8,"/",$E$5)="25/Dicembre",CONCATENATE($D8,"/",$E$5)="26/Dicembre",DATE(Anno,$H$5,$D8)=Patrono)</formula>
    </cfRule>
  </conditionalFormatting>
  <dataValidations count="2">
    <dataValidation allowBlank="false" errorStyle="stop" operator="between" showDropDown="false" showErrorMessage="true" showInputMessage="false" sqref="E8:E38" type="list">
      <formula1>Causali</formula1>
      <formula2>0</formula2>
    </dataValidation>
    <dataValidation allowBlank="true" error="Hai inserito un valore errato. Il formato dei dati deve essere del tipo HH.MM con le ore separate dai minuti da un . (punto). L'orario deve essere compreso tra le 00.00 e le 23.59." errorStyle="stop" errorTitle="Errore" operator="between" showDropDown="false" showErrorMessage="true" showInputMessage="false" sqref="F8:M38 H50" type="custom">
      <formula1>AND(MID(F8,3,1)=".",LEN(F8)=5,VALUE(RIGHT(F8,2))&lt;=59,VALUE(LEFT(F8,2))&lt;24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L2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.13"/>
    <col collapsed="false" customWidth="true" hidden="false" outlineLevel="0" max="6" min="6" style="1" width="5.99"/>
    <col collapsed="false" customWidth="true" hidden="false" outlineLevel="0" max="7" min="7" style="1" width="1.85"/>
    <col collapsed="false" customWidth="true" hidden="false" outlineLevel="0" max="8" min="8" style="1" width="5.99"/>
    <col collapsed="false" customWidth="true" hidden="false" outlineLevel="0" max="9" min="9" style="1" width="2.7"/>
    <col collapsed="false" customWidth="true" hidden="false" outlineLevel="0" max="10" min="10" style="1" width="5.99"/>
    <col collapsed="false" customWidth="true" hidden="false" outlineLevel="0" max="11" min="11" style="1" width="1.85"/>
    <col collapsed="false" customWidth="true" hidden="false" outlineLevel="0" max="12" min="12" style="1" width="5.99"/>
    <col collapsed="false" customWidth="true" hidden="false" outlineLevel="0" max="13" min="13" style="1" width="2.7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.75" hidden="false" customHeight="false" outlineLevel="0" collapsed="false">
      <c r="B4" s="10" t="s">
        <v>10</v>
      </c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5.7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8" hidden="false" customHeight="false" outlineLevel="0" collapsed="false">
      <c r="B6" s="12" t="s">
        <v>11</v>
      </c>
      <c r="C6" s="12"/>
      <c r="D6" s="12"/>
      <c r="E6" s="13"/>
      <c r="F6" s="14" t="n">
        <v>2008</v>
      </c>
      <c r="G6" s="14"/>
      <c r="H6" s="14"/>
      <c r="I6" s="11"/>
      <c r="J6" s="11"/>
      <c r="K6" s="11"/>
      <c r="L6" s="11"/>
    </row>
    <row r="8" customFormat="false" ht="12.75" hidden="false" customHeight="true" outlineLevel="0" collapsed="false">
      <c r="B8" s="3" t="s">
        <v>12</v>
      </c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false" outlineLevel="0" collapsed="false">
      <c r="J10" s="4"/>
    </row>
    <row r="11" customFormat="false" ht="12.75" hidden="false" customHeight="false" outlineLevel="0" collapsed="false">
      <c r="F11" s="15" t="s">
        <v>13</v>
      </c>
      <c r="G11" s="15"/>
      <c r="H11" s="15" t="s">
        <v>14</v>
      </c>
      <c r="J11" s="4"/>
    </row>
    <row r="12" customFormat="false" ht="12.75" hidden="false" customHeight="true" outlineLevel="0" collapsed="false">
      <c r="B12" s="12" t="s">
        <v>15</v>
      </c>
      <c r="C12" s="12"/>
      <c r="D12" s="12"/>
      <c r="E12" s="13"/>
      <c r="F12" s="16" t="n">
        <v>23</v>
      </c>
      <c r="G12" s="1" t="s">
        <v>16</v>
      </c>
      <c r="H12" s="16" t="n">
        <v>3</v>
      </c>
      <c r="J12" s="17" t="n">
        <f aca="false">DATE(Anno,H12,F12)+1</f>
        <v>39531</v>
      </c>
    </row>
    <row r="13" customFormat="false" ht="12.75" hidden="false" customHeight="false" outlineLevel="0" collapsed="false">
      <c r="J13" s="17"/>
    </row>
    <row r="14" customFormat="false" ht="12.75" hidden="false" customHeight="true" outlineLevel="0" collapsed="false">
      <c r="B14" s="12" t="s">
        <v>17</v>
      </c>
      <c r="C14" s="12"/>
      <c r="D14" s="12"/>
      <c r="E14" s="13"/>
      <c r="F14" s="16" t="n">
        <v>17</v>
      </c>
      <c r="G14" s="1" t="s">
        <v>16</v>
      </c>
      <c r="H14" s="16" t="n">
        <v>6</v>
      </c>
      <c r="J14" s="17" t="n">
        <f aca="false">DATE(Anno,H14,F14)</f>
        <v>39616</v>
      </c>
    </row>
    <row r="15" customFormat="false" ht="12.75" hidden="false" customHeight="false" outlineLevel="0" collapsed="false">
      <c r="J15" s="4"/>
    </row>
    <row r="16" customFormat="false" ht="12.75" hidden="false" customHeight="false" outlineLevel="0" collapsed="false">
      <c r="J16" s="4"/>
    </row>
    <row r="17" customFormat="false" ht="12.75" hidden="false" customHeight="false" outlineLevel="0" collapsed="false">
      <c r="J17" s="4"/>
    </row>
    <row r="18" customFormat="false" ht="12.75" hidden="false" customHeight="false" outlineLevel="0" collapsed="false">
      <c r="J18" s="4"/>
    </row>
    <row r="19" customFormat="false" ht="12.75" hidden="false" customHeight="false" outlineLevel="0" collapsed="false">
      <c r="J19" s="4"/>
    </row>
    <row r="20" customFormat="false" ht="12.75" hidden="false" customHeight="false" outlineLevel="0" collapsed="false">
      <c r="J20" s="4"/>
    </row>
    <row r="21" customFormat="false" ht="12.75" hidden="false" customHeight="true" outlineLevel="0" collapsed="false">
      <c r="B21" s="6" t="s">
        <v>18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75" hidden="false" customHeight="false" outlineLevel="0" collapsed="false">
      <c r="A22" s="18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18"/>
      <c r="N22" s="18"/>
      <c r="O22" s="18"/>
    </row>
    <row r="23" customFormat="false" ht="12.75" hidden="false" customHeight="false" outlineLevel="0" collapsed="false">
      <c r="A23" s="18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18"/>
      <c r="N23" s="18"/>
      <c r="O23" s="18"/>
    </row>
    <row r="24" customFormat="false" ht="37.5" hidden="false" customHeight="true" outlineLevel="0" collapsed="false">
      <c r="A24" s="18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18"/>
      <c r="N24" s="19"/>
      <c r="O24" s="18"/>
    </row>
    <row r="25" customFormat="false" ht="12.75" hidden="false" customHeight="true" outlineLevel="0" collapsed="false">
      <c r="A25" s="18"/>
      <c r="B25" s="6" t="s">
        <v>19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18"/>
      <c r="N25" s="20"/>
      <c r="O25" s="18"/>
      <c r="P25" s="21"/>
      <c r="R25" s="22"/>
    </row>
    <row r="26" customFormat="false" ht="12.75" hidden="false" customHeight="false" outlineLevel="0" collapsed="false">
      <c r="A26" s="18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18"/>
      <c r="N26" s="18"/>
      <c r="O26" s="18"/>
    </row>
    <row r="27" customFormat="false" ht="12.75" hidden="false" customHeight="false" outlineLevel="0" collapsed="false">
      <c r="A27" s="18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18"/>
      <c r="N27" s="20"/>
      <c r="O27" s="18"/>
    </row>
    <row r="28" customFormat="false" ht="15.75" hidden="false" customHeight="true" outlineLevel="0" collapsed="false">
      <c r="A28" s="18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18"/>
      <c r="N28" s="18"/>
      <c r="O28" s="18"/>
    </row>
    <row r="29" customFormat="false" ht="12.75" hidden="false" customHeight="false" outlineLevel="0" collapsed="false">
      <c r="A29" s="18"/>
      <c r="B29" s="23"/>
      <c r="C29" s="23"/>
      <c r="D29" s="23"/>
      <c r="E29" s="18"/>
      <c r="F29" s="20"/>
      <c r="G29" s="18"/>
      <c r="H29" s="20"/>
      <c r="I29" s="24"/>
      <c r="J29" s="20"/>
      <c r="K29" s="18"/>
      <c r="L29" s="20"/>
      <c r="M29" s="18"/>
      <c r="N29" s="20"/>
      <c r="O29" s="18"/>
    </row>
    <row r="30" customFormat="false" ht="12.75" hidden="false" customHeight="false" outlineLevel="0" collapsed="false">
      <c r="A30" s="18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18"/>
      <c r="N30" s="18"/>
      <c r="O30" s="18"/>
    </row>
    <row r="31" customFormat="false" ht="12.75" hidden="false" customHeight="false" outlineLevel="0" collapsed="false">
      <c r="A31" s="18"/>
      <c r="B31" s="23"/>
      <c r="C31" s="23"/>
      <c r="D31" s="23"/>
      <c r="E31" s="18"/>
      <c r="F31" s="20"/>
      <c r="G31" s="18"/>
      <c r="H31" s="20"/>
      <c r="I31" s="24"/>
      <c r="J31" s="20"/>
      <c r="K31" s="18"/>
      <c r="L31" s="20"/>
      <c r="M31" s="18"/>
      <c r="N31" s="20"/>
      <c r="O31" s="18"/>
    </row>
    <row r="32" customFormat="false" ht="12.75" hidden="false" customHeight="false" outlineLevel="0" collapsed="false">
      <c r="A32" s="18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18"/>
      <c r="N32" s="18"/>
      <c r="O32" s="18"/>
    </row>
    <row r="33" customFormat="false" ht="12.75" hidden="false" customHeight="false" outlineLevel="0" collapsed="false">
      <c r="A33" s="18"/>
      <c r="B33" s="23"/>
      <c r="C33" s="23"/>
      <c r="D33" s="23"/>
      <c r="E33" s="18"/>
      <c r="F33" s="20"/>
      <c r="G33" s="18"/>
      <c r="H33" s="20"/>
      <c r="I33" s="24"/>
      <c r="J33" s="20"/>
      <c r="K33" s="18"/>
      <c r="L33" s="20"/>
      <c r="M33" s="18"/>
      <c r="N33" s="20"/>
      <c r="O33" s="18"/>
    </row>
    <row r="34" customFormat="false" ht="12.75" hidden="false" customHeight="false" outlineLevel="0" collapsed="false">
      <c r="A34" s="18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18"/>
      <c r="N34" s="18"/>
      <c r="O34" s="18"/>
    </row>
    <row r="35" customFormat="false" ht="12.75" hidden="false" customHeight="false" outlineLevel="0" collapsed="false">
      <c r="A35" s="18"/>
      <c r="B35" s="23"/>
      <c r="C35" s="23"/>
      <c r="D35" s="23"/>
      <c r="E35" s="18"/>
      <c r="F35" s="20"/>
      <c r="G35" s="18"/>
      <c r="H35" s="20"/>
      <c r="I35" s="24"/>
      <c r="J35" s="20"/>
      <c r="K35" s="18"/>
      <c r="L35" s="20"/>
      <c r="M35" s="18"/>
      <c r="N35" s="20"/>
      <c r="O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12.75" hidden="false" customHeight="false" outlineLevel="0" collapsed="false">
      <c r="A37" s="18"/>
      <c r="B37" s="23"/>
      <c r="C37" s="23"/>
      <c r="D37" s="23"/>
      <c r="E37" s="18"/>
      <c r="F37" s="20"/>
      <c r="G37" s="18"/>
      <c r="H37" s="20"/>
      <c r="I37" s="24"/>
      <c r="J37" s="20"/>
      <c r="K37" s="18"/>
      <c r="L37" s="20"/>
      <c r="M37" s="18"/>
      <c r="N37" s="20"/>
      <c r="O37" s="18"/>
    </row>
    <row r="38" customFormat="false" ht="12.75" hidden="false" customHeight="false" outlineLevel="0" collapsed="false">
      <c r="A38" s="18"/>
      <c r="B38" s="23"/>
      <c r="C38" s="23"/>
      <c r="D38" s="23"/>
      <c r="E38" s="18"/>
      <c r="F38" s="20"/>
      <c r="G38" s="18"/>
      <c r="H38" s="18"/>
      <c r="I38" s="24"/>
      <c r="J38" s="18"/>
      <c r="K38" s="18"/>
      <c r="L38" s="18"/>
      <c r="M38" s="18"/>
      <c r="N38" s="18"/>
      <c r="O38" s="18"/>
    </row>
    <row r="39" customFormat="false" ht="12.75" hidden="false" customHeight="false" outlineLevel="0" collapsed="false">
      <c r="A39" s="18"/>
      <c r="B39" s="23"/>
      <c r="C39" s="23"/>
      <c r="D39" s="23"/>
      <c r="E39" s="18"/>
      <c r="F39" s="26"/>
      <c r="G39" s="26"/>
      <c r="H39" s="26"/>
      <c r="I39" s="26"/>
      <c r="J39" s="26"/>
      <c r="K39" s="26"/>
      <c r="L39" s="26"/>
      <c r="M39" s="18"/>
      <c r="N39" s="27"/>
      <c r="O39" s="18"/>
    </row>
    <row r="40" customFormat="false" ht="12.75" hidden="false" customHeight="false" outlineLevel="0" collapsed="false">
      <c r="A40" s="18"/>
      <c r="B40" s="23"/>
      <c r="C40" s="23"/>
      <c r="D40" s="23"/>
      <c r="E40" s="18"/>
      <c r="F40" s="20"/>
      <c r="G40" s="18"/>
      <c r="H40" s="18"/>
      <c r="I40" s="24"/>
      <c r="J40" s="18"/>
      <c r="K40" s="18"/>
      <c r="L40" s="18"/>
      <c r="M40" s="18"/>
      <c r="N40" s="18"/>
      <c r="O40" s="18"/>
    </row>
    <row r="41" customFormat="false" ht="12.75" hidden="false" customHeight="false" outlineLevel="0" collapsed="false">
      <c r="B41" s="23"/>
      <c r="C41" s="23"/>
      <c r="D41" s="23"/>
      <c r="E41" s="18"/>
      <c r="F41" s="20"/>
      <c r="H41" s="18"/>
      <c r="I41" s="15"/>
      <c r="J41" s="18"/>
      <c r="L41" s="18"/>
    </row>
    <row r="42" customFormat="false" ht="12.75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</row>
  </sheetData>
  <sheetProtection sheet="true" password="face" objects="true" scenarios="true"/>
  <mergeCells count="13">
    <mergeCell ref="B2:L2"/>
    <mergeCell ref="B6:D6"/>
    <mergeCell ref="F6:H6"/>
    <mergeCell ref="B8:L9"/>
    <mergeCell ref="B12:D12"/>
    <mergeCell ref="B14:D14"/>
    <mergeCell ref="B21:L24"/>
    <mergeCell ref="B25:L28"/>
    <mergeCell ref="B31:D31"/>
    <mergeCell ref="B33:D33"/>
    <mergeCell ref="B35:D35"/>
    <mergeCell ref="B37:D37"/>
    <mergeCell ref="F39:L39"/>
  </mergeCells>
  <dataValidations count="1">
    <dataValidation allowBlank="true" error="Attenzione! Hai immesso un valore non consentito" errorStyle="warning" errorTitle="Errore nell'immissione dei dati" operator="between" showDropDown="false" showErrorMessage="true" showInputMessage="false" sqref="F25 F29 F31 F33 F35 F37" type="time">
      <formula1>0</formula1>
      <formula2>0.99998842592592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1" activeCellId="0" sqref="J41:L4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.13"/>
    <col collapsed="false" customWidth="true" hidden="false" outlineLevel="0" max="6" min="6" style="1" width="5.99"/>
    <col collapsed="false" customWidth="true" hidden="false" outlineLevel="0" max="7" min="7" style="1" width="1.85"/>
    <col collapsed="false" customWidth="true" hidden="false" outlineLevel="0" max="8" min="8" style="1" width="5.99"/>
    <col collapsed="false" customWidth="true" hidden="false" outlineLevel="0" max="9" min="9" style="1" width="2.7"/>
    <col collapsed="false" customWidth="true" hidden="false" outlineLevel="0" max="10" min="10" style="1" width="5.99"/>
    <col collapsed="false" customWidth="true" hidden="false" outlineLevel="0" max="11" min="11" style="1" width="1.85"/>
    <col collapsed="false" customWidth="true" hidden="false" outlineLevel="0" max="12" min="12" style="1" width="5.99"/>
    <col collapsed="false" customWidth="true" hidden="false" outlineLevel="0" max="13" min="13" style="1" width="2.7"/>
    <col collapsed="false" customWidth="false" hidden="false" outlineLevel="0" max="17" min="14" style="1" width="9.14"/>
    <col collapsed="false" customWidth="true" hidden="false" outlineLevel="0" max="18" min="18" style="1" width="12.28"/>
    <col collapsed="false" customWidth="true" hidden="false" outlineLevel="0" max="19" min="19" style="1" width="16.42"/>
    <col collapsed="false" customWidth="false" hidden="false" outlineLevel="0" max="257" min="20" style="1" width="9.14"/>
  </cols>
  <sheetData>
    <row r="1" customFormat="false" ht="8.1" hidden="false" customHeight="true" outlineLevel="0" collapsed="false"/>
    <row r="2" customFormat="false" ht="15.75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8.1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.75" hidden="false" customHeight="false" outlineLevel="0" collapsed="false">
      <c r="B4" s="29" t="s">
        <v>20</v>
      </c>
      <c r="C4" s="30"/>
      <c r="D4" s="30"/>
      <c r="E4" s="30"/>
      <c r="F4" s="11"/>
      <c r="G4" s="11"/>
      <c r="H4" s="11"/>
      <c r="I4" s="11"/>
      <c r="J4" s="11"/>
      <c r="K4" s="11"/>
      <c r="L4" s="11"/>
    </row>
    <row r="5" customFormat="false" ht="8.1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.75" hidden="false" customHeight="false" outlineLevel="0" collapsed="false">
      <c r="B6" s="12" t="s">
        <v>21</v>
      </c>
      <c r="C6" s="12"/>
      <c r="D6" s="12"/>
      <c r="E6" s="13"/>
      <c r="F6" s="31" t="s">
        <v>22</v>
      </c>
      <c r="G6" s="31"/>
      <c r="H6" s="31"/>
      <c r="I6" s="31"/>
      <c r="J6" s="31"/>
      <c r="K6" s="31"/>
      <c r="L6" s="31"/>
      <c r="M6" s="31"/>
      <c r="N6" s="31"/>
      <c r="O6" s="31"/>
      <c r="P6" s="31"/>
    </row>
    <row r="7" customFormat="false" ht="8.1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true" outlineLevel="0" collapsed="false">
      <c r="B8" s="12" t="s">
        <v>23</v>
      </c>
      <c r="C8" s="12"/>
      <c r="D8" s="12"/>
      <c r="E8" s="13"/>
      <c r="F8" s="31" t="s">
        <v>24</v>
      </c>
      <c r="G8" s="31"/>
      <c r="H8" s="31"/>
      <c r="I8" s="31"/>
      <c r="J8" s="31"/>
      <c r="K8" s="31"/>
      <c r="L8" s="31"/>
      <c r="M8" s="31"/>
      <c r="N8" s="31"/>
      <c r="O8" s="31"/>
      <c r="P8" s="31"/>
    </row>
    <row r="9" customFormat="false" ht="8.1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8.1" hidden="false" customHeight="tru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.75" hidden="false" customHeight="false" outlineLevel="0" collapsed="false">
      <c r="B11" s="29" t="s">
        <v>25</v>
      </c>
      <c r="C11" s="30"/>
      <c r="D11" s="30"/>
      <c r="E11" s="30"/>
      <c r="F11" s="11"/>
      <c r="G11" s="11"/>
      <c r="H11" s="11"/>
      <c r="I11" s="11"/>
      <c r="J11" s="11"/>
      <c r="K11" s="11"/>
      <c r="L11" s="11"/>
    </row>
    <row r="12" customFormat="false" ht="8.1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.75" hidden="false" customHeight="true" outlineLevel="0" collapsed="false">
      <c r="B13" s="12" t="s">
        <v>26</v>
      </c>
      <c r="C13" s="12"/>
      <c r="D13" s="12"/>
      <c r="E13" s="13"/>
      <c r="F13" s="32" t="n">
        <v>123456</v>
      </c>
      <c r="G13" s="32"/>
      <c r="H13" s="32"/>
      <c r="I13" s="11"/>
      <c r="J13" s="11"/>
      <c r="K13" s="11"/>
      <c r="L13" s="11"/>
    </row>
    <row r="14" customFormat="false" ht="8.1" hidden="false" customHeight="true" outlineLevel="0" collapsed="false"/>
    <row r="15" customFormat="false" ht="15.75" hidden="false" customHeight="true" outlineLevel="0" collapsed="false">
      <c r="B15" s="12" t="s">
        <v>27</v>
      </c>
      <c r="C15" s="12"/>
      <c r="D15" s="12"/>
      <c r="E15" s="13"/>
      <c r="F15" s="31" t="s">
        <v>28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</row>
    <row r="16" customFormat="false" ht="8.1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15.75" hidden="false" customHeight="true" outlineLevel="0" collapsed="false">
      <c r="B17" s="12" t="s">
        <v>29</v>
      </c>
      <c r="C17" s="12"/>
      <c r="D17" s="12"/>
      <c r="E17" s="13"/>
      <c r="F17" s="31" t="s">
        <v>30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</row>
    <row r="18" customFormat="false" ht="5.25" hidden="false" customHeight="true" outlineLevel="0" collapsed="false">
      <c r="B18" s="18"/>
      <c r="C18" s="18"/>
      <c r="D18" s="18"/>
      <c r="E18" s="18"/>
      <c r="F18" s="24"/>
      <c r="G18" s="24"/>
      <c r="H18" s="24"/>
      <c r="J18" s="4"/>
    </row>
    <row r="19" customFormat="false" ht="12.75" hidden="false" customHeight="true" outlineLevel="0" collapsed="false">
      <c r="F19" s="34" t="s">
        <v>31</v>
      </c>
      <c r="G19" s="34"/>
      <c r="H19" s="34"/>
      <c r="I19" s="34"/>
      <c r="J19" s="34"/>
      <c r="K19" s="34"/>
      <c r="L19" s="34"/>
      <c r="M19" s="34"/>
      <c r="N19" s="34"/>
    </row>
    <row r="20" customFormat="false" ht="12.75" hidden="false" customHeight="false" outlineLevel="0" collapsed="false">
      <c r="F20" s="35" t="s">
        <v>32</v>
      </c>
      <c r="G20" s="35"/>
      <c r="H20" s="35" t="s">
        <v>33</v>
      </c>
      <c r="I20" s="35"/>
      <c r="J20" s="35" t="s">
        <v>32</v>
      </c>
      <c r="K20" s="35"/>
      <c r="L20" s="35" t="s">
        <v>33</v>
      </c>
      <c r="N20" s="36" t="s">
        <v>34</v>
      </c>
    </row>
    <row r="21" customFormat="false" ht="12.75" hidden="false" customHeight="false" outlineLevel="0" collapsed="false">
      <c r="B21" s="12" t="s">
        <v>35</v>
      </c>
      <c r="C21" s="12"/>
      <c r="D21" s="12"/>
      <c r="E21" s="13"/>
      <c r="F21" s="37" t="n">
        <v>0.361111111111111</v>
      </c>
      <c r="H21" s="37" t="n">
        <v>0.527777777777778</v>
      </c>
      <c r="I21" s="15" t="s">
        <v>36</v>
      </c>
      <c r="J21" s="37" t="n">
        <v>0.583333333333333</v>
      </c>
      <c r="L21" s="37" t="n">
        <v>0.75</v>
      </c>
      <c r="N21" s="38" t="n">
        <f aca="false">(H21-F21)+(L21-J21)</f>
        <v>0.333333333333333</v>
      </c>
      <c r="P21" s="21"/>
      <c r="R21" s="22"/>
    </row>
    <row r="22" customFormat="false" ht="8.1" hidden="false" customHeight="tru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2.75" hidden="false" customHeight="false" outlineLevel="0" collapsed="false">
      <c r="B23" s="12" t="s">
        <v>37</v>
      </c>
      <c r="C23" s="12"/>
      <c r="D23" s="12"/>
      <c r="E23" s="13"/>
      <c r="F23" s="37" t="n">
        <v>0.354166666666667</v>
      </c>
      <c r="H23" s="37" t="n">
        <v>0.520833333333333</v>
      </c>
      <c r="I23" s="15" t="s">
        <v>36</v>
      </c>
      <c r="J23" s="37"/>
      <c r="L23" s="37"/>
      <c r="N23" s="38" t="n">
        <f aca="false">(H23-F23)+(L23-J23)</f>
        <v>0.166666666666667</v>
      </c>
    </row>
    <row r="24" customFormat="false" ht="8.1" hidden="false" customHeight="tru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2.75" hidden="false" customHeight="false" outlineLevel="0" collapsed="false">
      <c r="B25" s="12" t="s">
        <v>38</v>
      </c>
      <c r="C25" s="12"/>
      <c r="D25" s="12"/>
      <c r="E25" s="13"/>
      <c r="F25" s="37" t="n">
        <v>0.354166666666667</v>
      </c>
      <c r="H25" s="37" t="n">
        <v>0.520833333333333</v>
      </c>
      <c r="I25" s="15" t="s">
        <v>36</v>
      </c>
      <c r="J25" s="37" t="n">
        <v>0.583333333333333</v>
      </c>
      <c r="L25" s="37" t="n">
        <v>0.75</v>
      </c>
      <c r="N25" s="38" t="n">
        <f aca="false">(H25-F25)+(L25-J25)</f>
        <v>0.333333333333333</v>
      </c>
    </row>
    <row r="26" customFormat="false" ht="8.1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2.75" hidden="false" customHeight="false" outlineLevel="0" collapsed="false">
      <c r="B27" s="12" t="s">
        <v>39</v>
      </c>
      <c r="C27" s="12"/>
      <c r="D27" s="12"/>
      <c r="E27" s="13"/>
      <c r="F27" s="37" t="n">
        <v>0.354166666666667</v>
      </c>
      <c r="H27" s="37" t="n">
        <v>0.520833333333333</v>
      </c>
      <c r="I27" s="15" t="s">
        <v>36</v>
      </c>
      <c r="J27" s="37" t="n">
        <v>0.583333333333333</v>
      </c>
      <c r="L27" s="37" t="n">
        <v>0.75</v>
      </c>
      <c r="N27" s="38" t="n">
        <f aca="false">(H27-F27)+(L27-J27)</f>
        <v>0.333333333333333</v>
      </c>
    </row>
    <row r="28" customFormat="false" ht="8.1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2.75" hidden="false" customHeight="false" outlineLevel="0" collapsed="false">
      <c r="B29" s="12" t="s">
        <v>40</v>
      </c>
      <c r="C29" s="12"/>
      <c r="D29" s="12"/>
      <c r="E29" s="13"/>
      <c r="F29" s="37" t="n">
        <v>0.354166666666667</v>
      </c>
      <c r="H29" s="37" t="n">
        <v>0.520833333333333</v>
      </c>
      <c r="I29" s="15" t="s">
        <v>36</v>
      </c>
      <c r="J29" s="37" t="n">
        <v>0.583333333333333</v>
      </c>
      <c r="L29" s="37" t="n">
        <v>0.75</v>
      </c>
      <c r="N29" s="38" t="n">
        <f aca="false">(H29-F29)+(L29-J29)</f>
        <v>0.333333333333333</v>
      </c>
    </row>
    <row r="30" customFormat="false" ht="8.1" hidden="false" customHeight="true" outlineLevel="0" collapsed="false"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2.75" hidden="false" customHeight="false" outlineLevel="0" collapsed="false">
      <c r="B31" s="12" t="s">
        <v>41</v>
      </c>
      <c r="C31" s="12"/>
      <c r="D31" s="12"/>
      <c r="E31" s="13"/>
      <c r="F31" s="37"/>
      <c r="H31" s="37"/>
      <c r="I31" s="15" t="s">
        <v>36</v>
      </c>
      <c r="J31" s="37"/>
      <c r="L31" s="37"/>
      <c r="N31" s="38" t="n">
        <f aca="false">(H31-F31)+(L31-J31)</f>
        <v>0</v>
      </c>
    </row>
    <row r="32" customFormat="false" ht="8.1" hidden="false" customHeight="true" outlineLevel="0" collapsed="false"/>
    <row r="33" customFormat="false" ht="12.75" hidden="false" customHeight="false" outlineLevel="0" collapsed="false">
      <c r="B33" s="12" t="s">
        <v>42</v>
      </c>
      <c r="C33" s="12"/>
      <c r="D33" s="12"/>
      <c r="E33" s="13"/>
      <c r="F33" s="37"/>
      <c r="H33" s="37"/>
      <c r="I33" s="15" t="s">
        <v>36</v>
      </c>
      <c r="J33" s="37"/>
      <c r="L33" s="37"/>
      <c r="N33" s="38" t="n">
        <f aca="false">(H33-F33)+(L33-J33)</f>
        <v>0</v>
      </c>
    </row>
    <row r="34" customFormat="false" ht="12.75" hidden="false" customHeight="false" outlineLevel="0" collapsed="false">
      <c r="B34" s="23"/>
      <c r="C34" s="23"/>
      <c r="D34" s="23"/>
      <c r="E34" s="18"/>
      <c r="F34" s="20"/>
      <c r="H34" s="18"/>
      <c r="I34" s="15"/>
      <c r="J34" s="18"/>
      <c r="L34" s="18"/>
    </row>
    <row r="35" customFormat="false" ht="12.75" hidden="false" customHeight="false" outlineLevel="0" collapsed="false">
      <c r="B35" s="23"/>
      <c r="C35" s="23"/>
      <c r="D35" s="23"/>
      <c r="E35" s="18"/>
      <c r="F35" s="26" t="s">
        <v>43</v>
      </c>
      <c r="G35" s="26"/>
      <c r="H35" s="26"/>
      <c r="I35" s="26"/>
      <c r="J35" s="26"/>
      <c r="K35" s="26"/>
      <c r="L35" s="26"/>
      <c r="N35" s="40" t="n">
        <f aca="false">N21+N23+N25+N27+N29+N31+N33</f>
        <v>1.5</v>
      </c>
    </row>
    <row r="36" customFormat="false" ht="18" hidden="false" customHeight="true" outlineLevel="0" collapsed="false">
      <c r="B36" s="23"/>
      <c r="C36" s="23"/>
      <c r="D36" s="23"/>
      <c r="E36" s="18"/>
      <c r="F36" s="20"/>
      <c r="H36" s="18"/>
      <c r="I36" s="15"/>
      <c r="J36" s="18"/>
      <c r="L36" s="18"/>
    </row>
    <row r="37" customFormat="false" ht="15.75" hidden="false" customHeight="false" outlineLevel="0" collapsed="false">
      <c r="B37" s="12" t="s">
        <v>44</v>
      </c>
      <c r="C37" s="12"/>
      <c r="D37" s="12"/>
      <c r="E37" s="41"/>
      <c r="F37" s="41"/>
      <c r="G37" s="41"/>
      <c r="H37" s="41"/>
      <c r="I37" s="42"/>
      <c r="J37" s="43" t="n">
        <v>2</v>
      </c>
      <c r="K37" s="43"/>
      <c r="L37" s="43"/>
      <c r="O37" s="33"/>
      <c r="P37" s="44"/>
      <c r="Q37" s="39"/>
      <c r="R37" s="39"/>
      <c r="S37" s="39"/>
    </row>
    <row r="38" customFormat="false" ht="8.1" hidden="false" customHeight="true" outlineLevel="0" collapsed="false">
      <c r="P38" s="39"/>
      <c r="Q38" s="39"/>
      <c r="R38" s="39"/>
      <c r="S38" s="39"/>
    </row>
    <row r="39" customFormat="false" ht="15.75" hidden="false" customHeight="false" outlineLevel="0" collapsed="false">
      <c r="B39" s="12" t="s">
        <v>45</v>
      </c>
      <c r="C39" s="12"/>
      <c r="D39" s="12"/>
      <c r="E39" s="41"/>
      <c r="F39" s="41"/>
      <c r="G39" s="41"/>
      <c r="H39" s="41"/>
      <c r="I39" s="13"/>
      <c r="J39" s="43" t="n">
        <v>32</v>
      </c>
      <c r="K39" s="43"/>
      <c r="L39" s="43"/>
      <c r="P39" s="39"/>
      <c r="Q39" s="39"/>
      <c r="R39" s="39"/>
      <c r="S39" s="39"/>
    </row>
    <row r="40" customFormat="false" ht="8.1" hidden="false" customHeight="true" outlineLevel="0" collapsed="false">
      <c r="P40" s="39"/>
      <c r="Q40" s="39"/>
      <c r="R40" s="39"/>
      <c r="S40" s="39"/>
    </row>
    <row r="41" customFormat="false" ht="15.6" hidden="false" customHeight="true" outlineLevel="0" collapsed="false">
      <c r="B41" s="12" t="s">
        <v>46</v>
      </c>
      <c r="C41" s="12"/>
      <c r="D41" s="12"/>
      <c r="E41" s="12"/>
      <c r="F41" s="12"/>
      <c r="G41" s="12"/>
      <c r="H41" s="12"/>
      <c r="I41" s="45" t="s">
        <v>47</v>
      </c>
      <c r="J41" s="46" t="n">
        <v>0.364583333333333</v>
      </c>
      <c r="K41" s="46"/>
      <c r="L41" s="46"/>
      <c r="O41" s="47" t="n">
        <f aca="false">IF(RiportoCDindicatore="-",-(RiportoCDvalore),RiportoCDvalore)</f>
        <v>0.364583333333333</v>
      </c>
      <c r="P41" s="39"/>
      <c r="Q41" s="39"/>
      <c r="R41" s="39"/>
      <c r="S41" s="39"/>
    </row>
    <row r="42" customFormat="false" ht="12.75" hidden="false" customHeight="false" outlineLevel="0" collapsed="false">
      <c r="P42" s="39"/>
      <c r="Q42" s="39"/>
      <c r="R42" s="39"/>
      <c r="S42" s="39"/>
    </row>
    <row r="43" customFormat="false" ht="12.75" hidden="false" customHeight="false" outlineLevel="0" collapsed="false">
      <c r="P43" s="39"/>
      <c r="Q43" s="39"/>
      <c r="R43" s="39"/>
      <c r="S43" s="39"/>
    </row>
    <row r="44" customFormat="false" ht="12.75" hidden="false" customHeight="false" outlineLevel="0" collapsed="false">
      <c r="P44" s="39"/>
      <c r="Q44" s="39"/>
      <c r="R44" s="39"/>
      <c r="S44" s="39"/>
    </row>
    <row r="45" customFormat="false" ht="12.75" hidden="false" customHeight="false" outlineLevel="0" collapsed="false">
      <c r="P45" s="39"/>
      <c r="Q45" s="39"/>
      <c r="R45" s="39"/>
      <c r="S45" s="39"/>
    </row>
    <row r="46" customFormat="false" ht="12.75" hidden="false" customHeight="false" outlineLevel="0" collapsed="false">
      <c r="P46" s="39"/>
      <c r="Q46" s="39"/>
      <c r="R46" s="39"/>
      <c r="S46" s="39"/>
    </row>
    <row r="55" customFormat="false" ht="12.75" hidden="false" customHeight="false" outlineLevel="0" collapsed="false">
      <c r="A55" s="47"/>
      <c r="B55" s="47"/>
      <c r="C55" s="47"/>
    </row>
    <row r="56" customFormat="false" ht="12.75" hidden="false" customHeight="false" outlineLevel="0" collapsed="false">
      <c r="A56" s="47"/>
      <c r="B56" s="47" t="s">
        <v>48</v>
      </c>
      <c r="C56" s="47"/>
    </row>
    <row r="57" customFormat="false" ht="12.75" hidden="false" customHeight="false" outlineLevel="0" collapsed="false">
      <c r="A57" s="47"/>
      <c r="B57" s="47" t="s">
        <v>49</v>
      </c>
      <c r="C57" s="47"/>
    </row>
    <row r="58" customFormat="false" ht="12.75" hidden="false" customHeight="false" outlineLevel="0" collapsed="false">
      <c r="A58" s="47"/>
      <c r="B58" s="47" t="s">
        <v>50</v>
      </c>
      <c r="C58" s="47"/>
    </row>
    <row r="59" customFormat="false" ht="12.75" hidden="false" customHeight="false" outlineLevel="0" collapsed="false">
      <c r="A59" s="47"/>
      <c r="B59" s="47" t="s">
        <v>51</v>
      </c>
      <c r="C59" s="47"/>
    </row>
    <row r="60" customFormat="false" ht="12.75" hidden="false" customHeight="false" outlineLevel="0" collapsed="false">
      <c r="A60" s="47"/>
      <c r="B60" s="47" t="s">
        <v>52</v>
      </c>
      <c r="C60" s="47"/>
    </row>
    <row r="61" customFormat="false" ht="12.75" hidden="false" customHeight="false" outlineLevel="0" collapsed="false">
      <c r="A61" s="47"/>
      <c r="B61" s="47" t="s">
        <v>53</v>
      </c>
      <c r="C61" s="47"/>
    </row>
    <row r="62" customFormat="false" ht="12.75" hidden="false" customHeight="false" outlineLevel="0" collapsed="false">
      <c r="A62" s="47"/>
      <c r="B62" s="47" t="s">
        <v>54</v>
      </c>
      <c r="C62" s="47"/>
    </row>
    <row r="63" customFormat="false" ht="12.75" hidden="false" customHeight="false" outlineLevel="0" collapsed="false">
      <c r="A63" s="47"/>
      <c r="B63" s="47"/>
      <c r="C63" s="47"/>
    </row>
    <row r="64" customFormat="false" ht="12.75" hidden="false" customHeight="false" outlineLevel="0" collapsed="false">
      <c r="B64" s="47"/>
    </row>
    <row r="65" customFormat="false" ht="12.75" hidden="false" customHeight="false" outlineLevel="0" collapsed="false">
      <c r="B65" s="47"/>
    </row>
    <row r="66" customFormat="false" ht="12.75" hidden="false" customHeight="false" outlineLevel="0" collapsed="false">
      <c r="B66" s="47" t="s">
        <v>47</v>
      </c>
    </row>
    <row r="67" customFormat="false" ht="12.75" hidden="false" customHeight="false" outlineLevel="0" collapsed="false">
      <c r="B67" s="47" t="s">
        <v>36</v>
      </c>
    </row>
  </sheetData>
  <sheetProtection sheet="true" password="face" objects="true" scenarios="true"/>
  <mergeCells count="26">
    <mergeCell ref="B2:L2"/>
    <mergeCell ref="B6:D6"/>
    <mergeCell ref="F6:P6"/>
    <mergeCell ref="B8:D8"/>
    <mergeCell ref="F8:P8"/>
    <mergeCell ref="B13:D13"/>
    <mergeCell ref="F13:H13"/>
    <mergeCell ref="B15:D15"/>
    <mergeCell ref="F15:P15"/>
    <mergeCell ref="B17:D17"/>
    <mergeCell ref="F17:P17"/>
    <mergeCell ref="F19:N19"/>
    <mergeCell ref="B21:D21"/>
    <mergeCell ref="B23:D23"/>
    <mergeCell ref="B25:D25"/>
    <mergeCell ref="B27:D27"/>
    <mergeCell ref="B29:D29"/>
    <mergeCell ref="B31:D31"/>
    <mergeCell ref="B33:D33"/>
    <mergeCell ref="F35:L35"/>
    <mergeCell ref="B37:D37"/>
    <mergeCell ref="J37:L37"/>
    <mergeCell ref="B39:D39"/>
    <mergeCell ref="J39:L39"/>
    <mergeCell ref="B41:H41"/>
    <mergeCell ref="J41:L41"/>
  </mergeCells>
  <conditionalFormatting sqref="I41">
    <cfRule type="cellIs" priority="2" operator="equal" aboveAverage="0" equalAverage="0" bottom="0" percent="0" rank="0" text="" dxfId="0">
      <formula>"-"</formula>
    </cfRule>
  </conditionalFormatting>
  <conditionalFormatting sqref="J41:L41">
    <cfRule type="expression" priority="3" aboveAverage="0" equalAverage="0" bottom="0" percent="0" rank="0" text="" dxfId="1">
      <formula>$I$41="-"</formula>
    </cfRule>
  </conditionalFormatting>
  <dataValidations count="3">
    <dataValidation allowBlank="true" error="Attenzione! Hai immesso un valore non consentito" errorStyle="warning" errorTitle="Errore nell'immissione dei dati" operator="between" showDropDown="false" showErrorMessage="true" showInputMessage="false" sqref="F21 F25 F27 F29 F31 F33" type="time">
      <formula1>0</formula1>
      <formula2>0.999988425925926</formula2>
    </dataValidation>
    <dataValidation allowBlank="true" error="Attenzione! Hai immesso un valore non consentito" errorStyle="stop" errorTitle="Errore nell'immissione dei dati" operator="between" showDropDown="false" showErrorMessage="true" showInputMessage="false" sqref="F23" type="time">
      <formula1>0</formula1>
      <formula2>0.999988425925926</formula2>
    </dataValidation>
    <dataValidation allowBlank="true" errorStyle="stop" operator="between" showDropDown="false" showErrorMessage="true" showInputMessage="false" sqref="I41" type="list">
      <formula1>CredDebO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54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7"/>
    <col collapsed="false" customWidth="true" hidden="true" outlineLevel="0" max="2" min="2" style="1" width="3.14"/>
    <col collapsed="false" customWidth="true" hidden="false" outlineLevel="0" max="3" min="3" style="1" width="12.7"/>
    <col collapsed="false" customWidth="true" hidden="false" outlineLevel="0" max="4" min="4" style="1" width="4.28"/>
    <col collapsed="false" customWidth="true" hidden="false" outlineLevel="0" max="5" min="5" style="48" width="9.7"/>
    <col collapsed="false" customWidth="true" hidden="false" outlineLevel="0" max="13" min="6" style="1" width="7.7"/>
    <col collapsed="false" customWidth="true" hidden="false" outlineLevel="0" max="16" min="14" style="1" width="8.7"/>
    <col collapsed="false" customWidth="true" hidden="true" outlineLevel="0" max="17" min="17" style="1" width="8.7"/>
    <col collapsed="false" customWidth="true" hidden="false" outlineLevel="0" max="18" min="18" style="1" width="3.28"/>
    <col collapsed="false" customWidth="true" hidden="false" outlineLevel="0" max="19" min="19" style="1" width="7.7"/>
    <col collapsed="false" customWidth="true" hidden="true" outlineLevel="0" max="20" min="20" style="1" width="9.28"/>
    <col collapsed="false" customWidth="true" hidden="false" outlineLevel="0" max="24" min="21" style="1" width="8.7"/>
    <col collapsed="false" customWidth="true" hidden="false" outlineLevel="0" max="26" min="25" style="1" width="9.14"/>
    <col collapsed="false" customWidth="true" hidden="false" outlineLevel="0" max="27" min="27" style="1" width="9.99"/>
    <col collapsed="false" customWidth="true" hidden="false" outlineLevel="0" max="36" min="28" style="1" width="9.14"/>
    <col collapsed="false" customWidth="true" hidden="false" outlineLevel="0" max="37" min="37" style="1" width="9.99"/>
    <col collapsed="false" customWidth="true" hidden="false" outlineLevel="0" max="79" min="38" style="1" width="9.14"/>
    <col collapsed="false" customWidth="false" hidden="false" outlineLevel="0" max="257" min="80" style="1" width="8.85"/>
  </cols>
  <sheetData>
    <row r="2" s="49" customFormat="true" ht="18" hidden="false" customHeight="true" outlineLevel="0" collapsed="false">
      <c r="C2" s="50" t="str">
        <f aca="false">NomeAzienda</f>
        <v>Acme SpA</v>
      </c>
      <c r="D2" s="50"/>
      <c r="E2" s="50"/>
      <c r="F2" s="50"/>
      <c r="G2" s="50"/>
      <c r="H2" s="50"/>
      <c r="I2" s="50"/>
      <c r="J2" s="50"/>
      <c r="K2" s="50"/>
      <c r="L2" s="50"/>
      <c r="M2" s="51" t="str">
        <f aca="false">IndirizzoAzienda</f>
        <v>Via Po, 1 - 02000 Milano</v>
      </c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s="52" customFormat="true" ht="21.95" hidden="false" customHeight="true" outlineLevel="0" collapsed="false">
      <c r="C3" s="53" t="s">
        <v>55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</row>
    <row r="4" customFormat="false" ht="23.25" hidden="false" customHeight="true" outlineLevel="0" collapsed="false">
      <c r="A4" s="18"/>
      <c r="B4" s="54"/>
      <c r="C4" s="54" t="s">
        <v>11</v>
      </c>
      <c r="D4" s="18"/>
      <c r="E4" s="55" t="s">
        <v>56</v>
      </c>
      <c r="F4" s="55"/>
      <c r="G4" s="55"/>
      <c r="I4" s="55" t="s">
        <v>26</v>
      </c>
      <c r="J4" s="55"/>
      <c r="K4" s="55"/>
      <c r="M4" s="55" t="s">
        <v>57</v>
      </c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18"/>
      <c r="Z4" s="18"/>
    </row>
    <row r="5" customFormat="false" ht="32.1" hidden="false" customHeight="true" outlineLevel="0" collapsed="false">
      <c r="A5" s="18"/>
      <c r="B5" s="56"/>
      <c r="C5" s="57" t="n">
        <f aca="false">Anno</f>
        <v>2008</v>
      </c>
      <c r="D5" s="18"/>
      <c r="E5" s="58" t="s">
        <v>58</v>
      </c>
      <c r="F5" s="58"/>
      <c r="G5" s="58"/>
      <c r="H5" s="59" t="n">
        <v>1</v>
      </c>
      <c r="I5" s="58" t="n">
        <f aca="false">Matricola</f>
        <v>123456</v>
      </c>
      <c r="J5" s="58"/>
      <c r="K5" s="58"/>
      <c r="M5" s="57" t="str">
        <f aca="false">Nominativo</f>
        <v>Rossi Mario</v>
      </c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18"/>
      <c r="Z5" s="18"/>
    </row>
    <row r="6" customFormat="false" ht="15" hidden="false" customHeight="true" outlineLevel="0" collapsed="false">
      <c r="A6" s="18"/>
      <c r="B6" s="18"/>
      <c r="C6" s="18"/>
      <c r="D6" s="60"/>
      <c r="E6" s="61"/>
      <c r="F6" s="60"/>
      <c r="G6" s="60"/>
      <c r="H6" s="60"/>
      <c r="I6" s="60"/>
      <c r="J6" s="60"/>
      <c r="K6" s="60"/>
      <c r="L6" s="60"/>
      <c r="M6" s="60"/>
      <c r="N6" s="62"/>
      <c r="O6" s="60"/>
      <c r="P6" s="60"/>
      <c r="Q6" s="60"/>
      <c r="R6" s="60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</row>
    <row r="7" customFormat="false" ht="63" hidden="false" customHeight="true" outlineLevel="0" collapsed="false">
      <c r="A7" s="18"/>
      <c r="B7" s="18"/>
      <c r="C7" s="18"/>
      <c r="D7" s="63" t="s">
        <v>59</v>
      </c>
      <c r="E7" s="64" t="s">
        <v>60</v>
      </c>
      <c r="F7" s="65" t="s">
        <v>32</v>
      </c>
      <c r="G7" s="65" t="s">
        <v>33</v>
      </c>
      <c r="H7" s="65" t="s">
        <v>32</v>
      </c>
      <c r="I7" s="65" t="s">
        <v>33</v>
      </c>
      <c r="J7" s="65" t="s">
        <v>32</v>
      </c>
      <c r="K7" s="65" t="s">
        <v>33</v>
      </c>
      <c r="L7" s="65" t="s">
        <v>32</v>
      </c>
      <c r="M7" s="65" t="s">
        <v>33</v>
      </c>
      <c r="N7" s="64" t="s">
        <v>61</v>
      </c>
      <c r="O7" s="64" t="s">
        <v>62</v>
      </c>
      <c r="P7" s="66" t="s">
        <v>63</v>
      </c>
      <c r="Q7" s="66"/>
      <c r="R7" s="67" t="s">
        <v>64</v>
      </c>
      <c r="S7" s="67"/>
      <c r="T7" s="68"/>
      <c r="U7" s="69" t="s">
        <v>65</v>
      </c>
      <c r="V7" s="70" t="s">
        <v>66</v>
      </c>
      <c r="W7" s="71" t="s">
        <v>67</v>
      </c>
      <c r="X7" s="72" t="s">
        <v>68</v>
      </c>
      <c r="Y7" s="18"/>
      <c r="Z7" s="18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18"/>
      <c r="AN7" s="73"/>
    </row>
    <row r="8" customFormat="false" ht="18" hidden="false" customHeight="true" outlineLevel="0" collapsed="false">
      <c r="A8" s="18"/>
      <c r="B8" s="74" t="e">
        <f aca="false">WEEKDAY(D8&amp;"/"&amp;$E$5&amp;"/"&amp;Anno,2)</f>
        <v>#VALUE!</v>
      </c>
      <c r="C8" s="75" t="e">
        <f aca="false">IF(B8=1,"Lunedì",IF(B8=2,"Martedì",IF(B8=3,"Mercoledì",IF(B8=4,"Giovedì",IF(B8=5,"Venerdì",IF(B8=6,"Sabato",IF(B8=7,"Domenica",0)))))))</f>
        <v>#VALUE!</v>
      </c>
      <c r="D8" s="76" t="n">
        <v>1</v>
      </c>
      <c r="E8" s="77"/>
      <c r="F8" s="78"/>
      <c r="G8" s="78"/>
      <c r="H8" s="78"/>
      <c r="I8" s="78"/>
      <c r="J8" s="78"/>
      <c r="K8" s="78"/>
      <c r="L8" s="78"/>
      <c r="M8" s="78"/>
      <c r="N8" s="79" t="n">
        <f aca="false">IF(ISBLANK(E8),0,IF(OR(E8="Lavoro",E8="Recupero"),IF(B8=1,OreLun,IF(B8=2,OreMar,IF(B8=3,OreMerc,IF(B8=4,OreGio,IF(B8=5,OreVen,IF(B8=6,OreSab,OreDom)))))),0))</f>
        <v>0</v>
      </c>
      <c r="O8" s="79" t="n">
        <f aca="false">IF(ISBLANK(E8),0,(M8-L8)+(K8-J8)+(I8-H8)+(G8-F8))</f>
        <v>0</v>
      </c>
      <c r="P8" s="80"/>
      <c r="Q8" s="81" t="n">
        <f aca="false">0+P8</f>
        <v>0</v>
      </c>
      <c r="R8" s="82" t="str">
        <f aca="false">IF(((O8-N8)+P8)&gt;0,"+",IF(((O8-N8)+P8)&lt;0,"-"," "))</f>
        <v> </v>
      </c>
      <c r="S8" s="83" t="n">
        <f aca="false">IF(((O8-N8)+P8)&gt;=0,(O8-N8)+P8,-((O8-N8)+P8))</f>
        <v>0</v>
      </c>
      <c r="T8" s="84" t="n">
        <f aca="false">(O8-N8)+P8</f>
        <v>0</v>
      </c>
      <c r="U8" s="85" t="str">
        <f aca="false">IF(E8="Malattia",1," ")</f>
        <v> </v>
      </c>
      <c r="V8" s="86" t="str">
        <f aca="false">IF(E8="Permesso",1," ")</f>
        <v> </v>
      </c>
      <c r="W8" s="87" t="str">
        <f aca="false">IF(E8="Ferie ap",1," ")</f>
        <v> </v>
      </c>
      <c r="X8" s="88" t="str">
        <f aca="false">IF(E8="Ferie ac",1," ")</f>
        <v> </v>
      </c>
      <c r="Y8" s="18"/>
      <c r="Z8" s="18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90"/>
      <c r="AL8" s="90"/>
      <c r="AM8" s="89"/>
      <c r="AN8" s="90"/>
    </row>
    <row r="9" customFormat="false" ht="18" hidden="false" customHeight="true" outlineLevel="0" collapsed="false">
      <c r="A9" s="18"/>
      <c r="B9" s="74" t="e">
        <f aca="false">WEEKDAY(D9&amp;"/"&amp;$E$5&amp;"/"&amp;Anno,2)</f>
        <v>#VALUE!</v>
      </c>
      <c r="C9" s="91" t="e">
        <f aca="false">IF(B9=1,"Lunedì",IF(B9=2,"Martedì",IF(B9=3,"Mercoledì",IF(B9=4,"Giovedì",IF(B9=5,"Venerdì",IF(B9=6,"Sabato",IF(B9=7,"Domenica",0)))))))</f>
        <v>#VALUE!</v>
      </c>
      <c r="D9" s="92" t="n">
        <v>2</v>
      </c>
      <c r="E9" s="93"/>
      <c r="F9" s="94"/>
      <c r="G9" s="94"/>
      <c r="H9" s="94"/>
      <c r="I9" s="94"/>
      <c r="J9" s="94"/>
      <c r="K9" s="94"/>
      <c r="L9" s="94"/>
      <c r="M9" s="94"/>
      <c r="N9" s="95" t="n">
        <f aca="false">IF(ISBLANK(E9),0,IF(OR(E9="Lavoro",E9="Recupero"),IF(B9=1,OreLun,IF(B9=2,OreMar,IF(B9=3,OreMerc,IF(B9=4,OreGio,IF(B9=5,OreVen,IF(B9=6,OreSab,OreDom)))))),0))</f>
        <v>0</v>
      </c>
      <c r="O9" s="95" t="n">
        <f aca="false">IF(ISBLANK(E9),0,(M9-L9)+(K9-J9)+(I9-H9)+(G9-F9))</f>
        <v>0</v>
      </c>
      <c r="P9" s="96"/>
      <c r="Q9" s="97" t="n">
        <f aca="false">0+P9</f>
        <v>0</v>
      </c>
      <c r="R9" s="98" t="str">
        <f aca="false">IF(((O9-N9)+P9)&gt;0,"+",IF(((O9-N9)+P9)&lt;0,"-"," "))</f>
        <v> </v>
      </c>
      <c r="S9" s="99" t="n">
        <f aca="false">IF(((O9-N9)+P9)&gt;=0,(O9-N9)+P9,-((O9-N9)+P9))</f>
        <v>0</v>
      </c>
      <c r="T9" s="100" t="n">
        <f aca="false">(O9-N9)+P9</f>
        <v>0</v>
      </c>
      <c r="U9" s="101" t="str">
        <f aca="false">IF(E9="Malattia",1," ")</f>
        <v> </v>
      </c>
      <c r="V9" s="102" t="str">
        <f aca="false">IF(E9="Permesso",1," ")</f>
        <v> </v>
      </c>
      <c r="W9" s="103" t="str">
        <f aca="false">IF(E9="Ferie ap",1," ")</f>
        <v> </v>
      </c>
      <c r="X9" s="104" t="str">
        <f aca="false">IF(E9="Ferie ac",1," ")</f>
        <v> </v>
      </c>
      <c r="Y9" s="18"/>
      <c r="Z9" s="18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90"/>
      <c r="AL9" s="90"/>
      <c r="AM9" s="89"/>
      <c r="AN9" s="90"/>
    </row>
    <row r="10" customFormat="false" ht="18" hidden="false" customHeight="true" outlineLevel="0" collapsed="false">
      <c r="A10" s="18"/>
      <c r="B10" s="74" t="e">
        <f aca="false">WEEKDAY(D10&amp;"/"&amp;$E$5&amp;"/"&amp;Anno,2)</f>
        <v>#VALUE!</v>
      </c>
      <c r="C10" s="91" t="e">
        <f aca="false">IF(B10=1,"Lunedì",IF(B10=2,"Martedì",IF(B10=3,"Mercoledì",IF(B10=4,"Giovedì",IF(B10=5,"Venerdì",IF(B10=6,"Sabato",IF(B10=7,"Domenica",0)))))))</f>
        <v>#VALUE!</v>
      </c>
      <c r="D10" s="92" t="n">
        <v>3</v>
      </c>
      <c r="E10" s="93"/>
      <c r="F10" s="94"/>
      <c r="G10" s="94"/>
      <c r="H10" s="94"/>
      <c r="I10" s="94"/>
      <c r="J10" s="94"/>
      <c r="K10" s="94"/>
      <c r="L10" s="94"/>
      <c r="M10" s="94"/>
      <c r="N10" s="95" t="n">
        <f aca="false">IF(ISBLANK(E10),0,IF(OR(E10="Lavoro",E10="Recupero"),IF(B10=1,OreLun,IF(B10=2,OreMar,IF(B10=3,OreMerc,IF(B10=4,OreGio,IF(B10=5,OreVen,IF(B10=6,OreSab,OreDom)))))),0))</f>
        <v>0</v>
      </c>
      <c r="O10" s="95" t="n">
        <f aca="false">IF(ISBLANK(E10),0,(M10-L10)+(K10-J10)+(I10-H10)+(G10-F10))</f>
        <v>0</v>
      </c>
      <c r="P10" s="96"/>
      <c r="Q10" s="97" t="n">
        <f aca="false">0+P10</f>
        <v>0</v>
      </c>
      <c r="R10" s="98" t="str">
        <f aca="false">IF(((O10-N10)+P10)&gt;0,"+",IF(((O10-N10)+P10)&lt;0,"-"," "))</f>
        <v> </v>
      </c>
      <c r="S10" s="99" t="n">
        <f aca="false">IF(((O10-N10)+P10)&gt;=0,(O10-N10)+P10,-((O10-N10)+P10))</f>
        <v>0</v>
      </c>
      <c r="T10" s="100" t="n">
        <f aca="false">(O10-N10)+P10</f>
        <v>0</v>
      </c>
      <c r="U10" s="101" t="str">
        <f aca="false">IF(E10="Malattia",1," ")</f>
        <v> </v>
      </c>
      <c r="V10" s="102" t="str">
        <f aca="false">IF(E10="Permesso",1," ")</f>
        <v> </v>
      </c>
      <c r="W10" s="103" t="str">
        <f aca="false">IF(E10="Ferie ap",1," ")</f>
        <v> </v>
      </c>
      <c r="X10" s="104" t="str">
        <f aca="false">IF(E10="Ferie ac",1," ")</f>
        <v> </v>
      </c>
      <c r="Y10" s="18"/>
      <c r="Z10" s="18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90"/>
      <c r="AL10" s="90"/>
      <c r="AM10" s="89"/>
      <c r="AN10" s="90"/>
    </row>
    <row r="11" customFormat="false" ht="18" hidden="false" customHeight="true" outlineLevel="0" collapsed="false">
      <c r="A11" s="18"/>
      <c r="B11" s="74" t="e">
        <f aca="false">WEEKDAY(D11&amp;"/"&amp;$E$5&amp;"/"&amp;Anno,2)</f>
        <v>#VALUE!</v>
      </c>
      <c r="C11" s="91" t="e">
        <f aca="false">IF(B11=1,"Lunedì",IF(B11=2,"Martedì",IF(B11=3,"Mercoledì",IF(B11=4,"Giovedì",IF(B11=5,"Venerdì",IF(B11=6,"Sabato",IF(B11=7,"Domenica",0)))))))</f>
        <v>#VALUE!</v>
      </c>
      <c r="D11" s="92" t="n">
        <v>4</v>
      </c>
      <c r="E11" s="93"/>
      <c r="F11" s="94"/>
      <c r="G11" s="94"/>
      <c r="H11" s="94"/>
      <c r="I11" s="94"/>
      <c r="J11" s="94"/>
      <c r="K11" s="94"/>
      <c r="L11" s="94"/>
      <c r="M11" s="94"/>
      <c r="N11" s="95" t="n">
        <f aca="false">IF(ISBLANK(E11),0,IF(OR(E11="Lavoro",E11="Recupero"),IF(B11=1,OreLun,IF(B11=2,OreMar,IF(B11=3,OreMerc,IF(B11=4,OreGio,IF(B11=5,OreVen,IF(B11=6,OreSab,OreDom)))))),0))</f>
        <v>0</v>
      </c>
      <c r="O11" s="95" t="n">
        <f aca="false">IF(ISBLANK(E11),0,(M11-L11)+(K11-J11)+(I11-H11)+(G11-F11))</f>
        <v>0</v>
      </c>
      <c r="P11" s="96"/>
      <c r="Q11" s="97" t="n">
        <f aca="false">0+P11</f>
        <v>0</v>
      </c>
      <c r="R11" s="98" t="str">
        <f aca="false">IF(((O11-N11)+P11)&gt;0,"+",IF(((O11-N11)+P11)&lt;0,"-"," "))</f>
        <v> </v>
      </c>
      <c r="S11" s="99" t="n">
        <f aca="false">IF(((O11-N11)+P11)&gt;=0,(O11-N11)+P11,-((O11-N11)+P11))</f>
        <v>0</v>
      </c>
      <c r="T11" s="100" t="n">
        <f aca="false">(O11-N11)+P11</f>
        <v>0</v>
      </c>
      <c r="U11" s="101" t="str">
        <f aca="false">IF(E11="Malattia",1," ")</f>
        <v> </v>
      </c>
      <c r="V11" s="102" t="str">
        <f aca="false">IF(E11="Permesso",1," ")</f>
        <v> </v>
      </c>
      <c r="W11" s="103" t="str">
        <f aca="false">IF(E11="Ferie ap",1," ")</f>
        <v> </v>
      </c>
      <c r="X11" s="104" t="str">
        <f aca="false">IF(E11="Ferie ac",1," ")</f>
        <v> </v>
      </c>
      <c r="Y11" s="18"/>
      <c r="Z11" s="18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90"/>
      <c r="AL11" s="90"/>
      <c r="AM11" s="89"/>
      <c r="AN11" s="90"/>
    </row>
    <row r="12" customFormat="false" ht="18" hidden="false" customHeight="true" outlineLevel="0" collapsed="false">
      <c r="A12" s="18"/>
      <c r="B12" s="74" t="e">
        <f aca="false">WEEKDAY(D12&amp;"/"&amp;$E$5&amp;"/"&amp;Anno,2)</f>
        <v>#VALUE!</v>
      </c>
      <c r="C12" s="91" t="e">
        <f aca="false">IF(B12=1,"Lunedì",IF(B12=2,"Martedì",IF(B12=3,"Mercoledì",IF(B12=4,"Giovedì",IF(B12=5,"Venerdì",IF(B12=6,"Sabato",IF(B12=7,"Domenica",0)))))))</f>
        <v>#VALUE!</v>
      </c>
      <c r="D12" s="92" t="n">
        <v>5</v>
      </c>
      <c r="E12" s="93"/>
      <c r="F12" s="94"/>
      <c r="G12" s="94"/>
      <c r="H12" s="94"/>
      <c r="I12" s="94"/>
      <c r="J12" s="94"/>
      <c r="K12" s="94"/>
      <c r="L12" s="94"/>
      <c r="M12" s="94"/>
      <c r="N12" s="95" t="n">
        <f aca="false">IF(ISBLANK(E12),0,IF(OR(E12="Lavoro",E12="Recupero"),IF(B12=1,OreLun,IF(B12=2,OreMar,IF(B12=3,OreMerc,IF(B12=4,OreGio,IF(B12=5,OreVen,IF(B12=6,OreSab,OreDom)))))),0))</f>
        <v>0</v>
      </c>
      <c r="O12" s="95" t="n">
        <f aca="false">IF(ISBLANK(E12),0,(M12-L12)+(K12-J12)+(I12-H12)+(G12-F12))</f>
        <v>0</v>
      </c>
      <c r="P12" s="96"/>
      <c r="Q12" s="97" t="n">
        <f aca="false">0+P12</f>
        <v>0</v>
      </c>
      <c r="R12" s="98" t="str">
        <f aca="false">IF(((O12-N12)+P12)&gt;0,"+",IF(((O12-N12)+P12)&lt;0,"-"," "))</f>
        <v> </v>
      </c>
      <c r="S12" s="99" t="n">
        <f aca="false">IF(((O12-N12)+P12)&gt;=0,(O12-N12)+P12,-((O12-N12)+P12))</f>
        <v>0</v>
      </c>
      <c r="T12" s="100" t="n">
        <f aca="false">(O12-N12)+P12</f>
        <v>0</v>
      </c>
      <c r="U12" s="101" t="str">
        <f aca="false">IF(E12="Malattia",1," ")</f>
        <v> </v>
      </c>
      <c r="V12" s="102" t="str">
        <f aca="false">IF(E12="Permesso",1," ")</f>
        <v> </v>
      </c>
      <c r="W12" s="103" t="str">
        <f aca="false">IF(E12="Ferie ap",1," ")</f>
        <v> </v>
      </c>
      <c r="X12" s="104" t="str">
        <f aca="false">IF(E12="Ferie ac",1," ")</f>
        <v> </v>
      </c>
      <c r="Y12" s="18"/>
      <c r="Z12" s="18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90"/>
      <c r="AL12" s="90"/>
      <c r="AM12" s="89"/>
      <c r="AN12" s="90"/>
    </row>
    <row r="13" customFormat="false" ht="18" hidden="false" customHeight="true" outlineLevel="0" collapsed="false">
      <c r="A13" s="18"/>
      <c r="B13" s="74" t="e">
        <f aca="false">WEEKDAY(D13&amp;"/"&amp;$E$5&amp;"/"&amp;Anno,2)</f>
        <v>#VALUE!</v>
      </c>
      <c r="C13" s="91" t="e">
        <f aca="false">IF(B13=1,"Lunedì",IF(B13=2,"Martedì",IF(B13=3,"Mercoledì",IF(B13=4,"Giovedì",IF(B13=5,"Venerdì",IF(B13=6,"Sabato",IF(B13=7,"Domenica",0)))))))</f>
        <v>#VALUE!</v>
      </c>
      <c r="D13" s="92" t="n">
        <v>6</v>
      </c>
      <c r="E13" s="93"/>
      <c r="F13" s="94"/>
      <c r="G13" s="94"/>
      <c r="H13" s="94"/>
      <c r="I13" s="94"/>
      <c r="J13" s="94"/>
      <c r="K13" s="94"/>
      <c r="L13" s="94"/>
      <c r="M13" s="94"/>
      <c r="N13" s="95" t="n">
        <f aca="false">IF(ISBLANK(E13),0,IF(OR(E13="Lavoro",E13="Recupero"),IF(B13=1,OreLun,IF(B13=2,OreMar,IF(B13=3,OreMerc,IF(B13=4,OreGio,IF(B13=5,OreVen,IF(B13=6,OreSab,OreDom)))))),0))</f>
        <v>0</v>
      </c>
      <c r="O13" s="95" t="n">
        <f aca="false">IF(ISBLANK(E13),0,(M13-L13)+(K13-J13)+(I13-H13)+(G13-F13))</f>
        <v>0</v>
      </c>
      <c r="P13" s="96"/>
      <c r="Q13" s="97" t="n">
        <f aca="false">0+P13</f>
        <v>0</v>
      </c>
      <c r="R13" s="98" t="str">
        <f aca="false">IF(((O13-N13)+P13)&gt;0,"+",IF(((O13-N13)+P13)&lt;0,"-"," "))</f>
        <v> </v>
      </c>
      <c r="S13" s="99" t="n">
        <f aca="false">IF(((O13-N13)+P13)&gt;=0,(O13-N13)+P13,-((O13-N13)+P13))</f>
        <v>0</v>
      </c>
      <c r="T13" s="100" t="n">
        <f aca="false">(O13-N13)+P13</f>
        <v>0</v>
      </c>
      <c r="U13" s="101" t="str">
        <f aca="false">IF(E13="Malattia",1," ")</f>
        <v> </v>
      </c>
      <c r="V13" s="102" t="str">
        <f aca="false">IF(E13="Permesso",1," ")</f>
        <v> </v>
      </c>
      <c r="W13" s="103" t="str">
        <f aca="false">IF(E13="Ferie ap",1," ")</f>
        <v> </v>
      </c>
      <c r="X13" s="104" t="str">
        <f aca="false">IF(E13="Ferie ac",1," ")</f>
        <v> </v>
      </c>
      <c r="Y13" s="18"/>
      <c r="Z13" s="18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90"/>
      <c r="AL13" s="90"/>
      <c r="AM13" s="89"/>
      <c r="AN13" s="90"/>
    </row>
    <row r="14" customFormat="false" ht="18" hidden="false" customHeight="true" outlineLevel="0" collapsed="false">
      <c r="A14" s="18"/>
      <c r="B14" s="74" t="e">
        <f aca="false">WEEKDAY(D14&amp;"/"&amp;$E$5&amp;"/"&amp;Anno,2)</f>
        <v>#VALUE!</v>
      </c>
      <c r="C14" s="91" t="e">
        <f aca="false">IF(B14=1,"Lunedì",IF(B14=2,"Martedì",IF(B14=3,"Mercoledì",IF(B14=4,"Giovedì",IF(B14=5,"Venerdì",IF(B14=6,"Sabato",IF(B14=7,"Domenica",0)))))))</f>
        <v>#VALUE!</v>
      </c>
      <c r="D14" s="92" t="n">
        <v>7</v>
      </c>
      <c r="E14" s="93"/>
      <c r="F14" s="94"/>
      <c r="G14" s="94"/>
      <c r="H14" s="94"/>
      <c r="I14" s="94"/>
      <c r="J14" s="94"/>
      <c r="K14" s="94"/>
      <c r="L14" s="94"/>
      <c r="M14" s="94"/>
      <c r="N14" s="95" t="n">
        <f aca="false">IF(ISBLANK(E14),0,IF(OR(E14="Lavoro",E14="Recupero"),IF(B14=1,OreLun,IF(B14=2,OreMar,IF(B14=3,OreMerc,IF(B14=4,OreGio,IF(B14=5,OreVen,IF(B14=6,OreSab,OreDom)))))),0))</f>
        <v>0</v>
      </c>
      <c r="O14" s="95" t="n">
        <f aca="false">IF(ISBLANK(E14),0,(M14-L14)+(K14-J14)+(I14-H14)+(G14-F14))</f>
        <v>0</v>
      </c>
      <c r="P14" s="96"/>
      <c r="Q14" s="97" t="n">
        <f aca="false">0+P14</f>
        <v>0</v>
      </c>
      <c r="R14" s="98" t="str">
        <f aca="false">IF(((O14-N14)+P14)&gt;0,"+",IF(((O14-N14)+P14)&lt;0,"-"," "))</f>
        <v> </v>
      </c>
      <c r="S14" s="99" t="n">
        <f aca="false">IF(((O14-N14)+P14)&gt;=0,(O14-N14)+P14,-((O14-N14)+P14))</f>
        <v>0</v>
      </c>
      <c r="T14" s="100" t="n">
        <f aca="false">(O14-N14)+P14</f>
        <v>0</v>
      </c>
      <c r="U14" s="101" t="str">
        <f aca="false">IF(E14="Malattia",1," ")</f>
        <v> </v>
      </c>
      <c r="V14" s="102" t="str">
        <f aca="false">IF(E14="Permesso",1," ")</f>
        <v> </v>
      </c>
      <c r="W14" s="103" t="str">
        <f aca="false">IF(E14="Ferie ap",1," ")</f>
        <v> </v>
      </c>
      <c r="X14" s="104" t="str">
        <f aca="false">IF(E14="Ferie ac",1," ")</f>
        <v> </v>
      </c>
      <c r="Y14" s="18"/>
      <c r="Z14" s="18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90"/>
      <c r="AL14" s="90"/>
      <c r="AM14" s="89"/>
      <c r="AN14" s="90"/>
    </row>
    <row r="15" customFormat="false" ht="18" hidden="false" customHeight="true" outlineLevel="0" collapsed="false">
      <c r="A15" s="18"/>
      <c r="B15" s="74" t="e">
        <f aca="false">WEEKDAY(D15&amp;"/"&amp;$E$5&amp;"/"&amp;Anno,2)</f>
        <v>#VALUE!</v>
      </c>
      <c r="C15" s="91" t="e">
        <f aca="false">IF(B15=1,"Lunedì",IF(B15=2,"Martedì",IF(B15=3,"Mercoledì",IF(B15=4,"Giovedì",IF(B15=5,"Venerdì",IF(B15=6,"Sabato",IF(B15=7,"Domenica",0)))))))</f>
        <v>#VALUE!</v>
      </c>
      <c r="D15" s="92" t="n">
        <v>8</v>
      </c>
      <c r="E15" s="93"/>
      <c r="F15" s="94"/>
      <c r="G15" s="94"/>
      <c r="H15" s="94"/>
      <c r="I15" s="94"/>
      <c r="J15" s="94"/>
      <c r="K15" s="94"/>
      <c r="L15" s="94"/>
      <c r="M15" s="94"/>
      <c r="N15" s="95" t="n">
        <f aca="false">IF(ISBLANK(E15),0,IF(OR(E15="Lavoro",E15="Recupero"),IF(B15=1,OreLun,IF(B15=2,OreMar,IF(B15=3,OreMerc,IF(B15=4,OreGio,IF(B15=5,OreVen,IF(B15=6,OreSab,OreDom)))))),0))</f>
        <v>0</v>
      </c>
      <c r="O15" s="95" t="n">
        <f aca="false">IF(ISBLANK(E15),0,(M15-L15)+(K15-J15)+(I15-H15)+(G15-F15))</f>
        <v>0</v>
      </c>
      <c r="P15" s="96"/>
      <c r="Q15" s="97" t="n">
        <f aca="false">0+P15</f>
        <v>0</v>
      </c>
      <c r="R15" s="98" t="str">
        <f aca="false">IF(((O15-N15)+P15)&gt;0,"+",IF(((O15-N15)+P15)&lt;0,"-"," "))</f>
        <v> </v>
      </c>
      <c r="S15" s="99" t="n">
        <f aca="false">IF(((O15-N15)+P15)&gt;=0,(O15-N15)+P15,-((O15-N15)+P15))</f>
        <v>0</v>
      </c>
      <c r="T15" s="100" t="n">
        <f aca="false">(O15-N15)+P15</f>
        <v>0</v>
      </c>
      <c r="U15" s="101" t="str">
        <f aca="false">IF(E15="Malattia",1," ")</f>
        <v> </v>
      </c>
      <c r="V15" s="102" t="str">
        <f aca="false">IF(E15="Permesso",1," ")</f>
        <v> </v>
      </c>
      <c r="W15" s="103" t="str">
        <f aca="false">IF(E15="Ferie ap",1," ")</f>
        <v> </v>
      </c>
      <c r="X15" s="104" t="str">
        <f aca="false">IF(E15="Ferie ac",1," ")</f>
        <v> </v>
      </c>
      <c r="Y15" s="18"/>
      <c r="Z15" s="18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90"/>
      <c r="AL15" s="90"/>
      <c r="AM15" s="89"/>
      <c r="AN15" s="90"/>
    </row>
    <row r="16" customFormat="false" ht="18" hidden="false" customHeight="true" outlineLevel="0" collapsed="false">
      <c r="A16" s="18"/>
      <c r="B16" s="74" t="e">
        <f aca="false">WEEKDAY(D16&amp;"/"&amp;$E$5&amp;"/"&amp;Anno,2)</f>
        <v>#VALUE!</v>
      </c>
      <c r="C16" s="91" t="e">
        <f aca="false">IF(B16=1,"Lunedì",IF(B16=2,"Martedì",IF(B16=3,"Mercoledì",IF(B16=4,"Giovedì",IF(B16=5,"Venerdì",IF(B16=6,"Sabato",IF(B16=7,"Domenica",0)))))))</f>
        <v>#VALUE!</v>
      </c>
      <c r="D16" s="92" t="n">
        <v>9</v>
      </c>
      <c r="E16" s="93"/>
      <c r="F16" s="94"/>
      <c r="G16" s="94"/>
      <c r="H16" s="94"/>
      <c r="I16" s="94"/>
      <c r="J16" s="94"/>
      <c r="K16" s="94"/>
      <c r="L16" s="94"/>
      <c r="M16" s="94"/>
      <c r="N16" s="95" t="n">
        <f aca="false">IF(ISBLANK(E16),0,IF(OR(E16="Lavoro",E16="Recupero"),IF(B16=1,OreLun,IF(B16=2,OreMar,IF(B16=3,OreMerc,IF(B16=4,OreGio,IF(B16=5,OreVen,IF(B16=6,OreSab,OreDom)))))),0))</f>
        <v>0</v>
      </c>
      <c r="O16" s="95" t="n">
        <f aca="false">IF(ISBLANK(E16),0,(M16-L16)+(K16-J16)+(I16-H16)+(G16-F16))</f>
        <v>0</v>
      </c>
      <c r="P16" s="96"/>
      <c r="Q16" s="97" t="n">
        <f aca="false">0+P16</f>
        <v>0</v>
      </c>
      <c r="R16" s="98" t="str">
        <f aca="false">IF(((O16-N16)+P16)&gt;0,"+",IF(((O16-N16)+P16)&lt;0,"-"," "))</f>
        <v> </v>
      </c>
      <c r="S16" s="99" t="n">
        <f aca="false">IF(((O16-N16)+P16)&gt;=0,(O16-N16)+P16,-((O16-N16)+P16))</f>
        <v>0</v>
      </c>
      <c r="T16" s="100" t="n">
        <f aca="false">(O16-N16)+P16</f>
        <v>0</v>
      </c>
      <c r="U16" s="101" t="str">
        <f aca="false">IF(E16="Malattia",1," ")</f>
        <v> </v>
      </c>
      <c r="V16" s="102" t="str">
        <f aca="false">IF(E16="Permesso",1," ")</f>
        <v> </v>
      </c>
      <c r="W16" s="103" t="str">
        <f aca="false">IF(E16="Ferie ap",1," ")</f>
        <v> </v>
      </c>
      <c r="X16" s="104" t="str">
        <f aca="false">IF(E16="Ferie ac",1," ")</f>
        <v> </v>
      </c>
      <c r="Y16" s="18"/>
      <c r="Z16" s="18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90"/>
      <c r="AL16" s="90"/>
      <c r="AM16" s="89"/>
      <c r="AN16" s="90"/>
    </row>
    <row r="17" customFormat="false" ht="18" hidden="false" customHeight="true" outlineLevel="0" collapsed="false">
      <c r="A17" s="18"/>
      <c r="B17" s="74" t="e">
        <f aca="false">WEEKDAY(D17&amp;"/"&amp;$E$5&amp;"/"&amp;Anno,2)</f>
        <v>#VALUE!</v>
      </c>
      <c r="C17" s="91" t="e">
        <f aca="false">IF(B17=1,"Lunedì",IF(B17=2,"Martedì",IF(B17=3,"Mercoledì",IF(B17=4,"Giovedì",IF(B17=5,"Venerdì",IF(B17=6,"Sabato",IF(B17=7,"Domenica",0)))))))</f>
        <v>#VALUE!</v>
      </c>
      <c r="D17" s="92" t="n">
        <v>10</v>
      </c>
      <c r="E17" s="93"/>
      <c r="F17" s="94"/>
      <c r="G17" s="94"/>
      <c r="H17" s="94"/>
      <c r="I17" s="94"/>
      <c r="J17" s="94"/>
      <c r="K17" s="94"/>
      <c r="L17" s="94"/>
      <c r="M17" s="94"/>
      <c r="N17" s="95" t="n">
        <f aca="false">IF(ISBLANK(E17),0,IF(OR(E17="Lavoro",E17="Recupero"),IF(B17=1,OreLun,IF(B17=2,OreMar,IF(B17=3,OreMerc,IF(B17=4,OreGio,IF(B17=5,OreVen,IF(B17=6,OreSab,OreDom)))))),0))</f>
        <v>0</v>
      </c>
      <c r="O17" s="95" t="n">
        <f aca="false">IF(ISBLANK(E17),0,(M17-L17)+(K17-J17)+(I17-H17)+(G17-F17))</f>
        <v>0</v>
      </c>
      <c r="P17" s="96"/>
      <c r="Q17" s="97" t="n">
        <f aca="false">0+P17</f>
        <v>0</v>
      </c>
      <c r="R17" s="98" t="str">
        <f aca="false">IF(((O17-N17)+P17)&gt;0,"+",IF(((O17-N17)+P17)&lt;0,"-"," "))</f>
        <v> </v>
      </c>
      <c r="S17" s="99" t="n">
        <f aca="false">IF(((O17-N17)+P17)&gt;=0,(O17-N17)+P17,-((O17-N17)+P17))</f>
        <v>0</v>
      </c>
      <c r="T17" s="100" t="n">
        <f aca="false">(O17-N17)+P17</f>
        <v>0</v>
      </c>
      <c r="U17" s="101" t="str">
        <f aca="false">IF(E17="Malattia",1," ")</f>
        <v> </v>
      </c>
      <c r="V17" s="102" t="str">
        <f aca="false">IF(E17="Permesso",1," ")</f>
        <v> </v>
      </c>
      <c r="W17" s="103" t="str">
        <f aca="false">IF(E17="Ferie ap",1," ")</f>
        <v> </v>
      </c>
      <c r="X17" s="104" t="str">
        <f aca="false">IF(E17="Ferie ac",1," ")</f>
        <v> </v>
      </c>
      <c r="Y17" s="18"/>
      <c r="Z17" s="18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90"/>
      <c r="AL17" s="90"/>
      <c r="AM17" s="89"/>
      <c r="AN17" s="90"/>
    </row>
    <row r="18" customFormat="false" ht="18" hidden="false" customHeight="true" outlineLevel="0" collapsed="false">
      <c r="A18" s="18"/>
      <c r="B18" s="74" t="e">
        <f aca="false">WEEKDAY(D18&amp;"/"&amp;$E$5&amp;"/"&amp;Anno,2)</f>
        <v>#VALUE!</v>
      </c>
      <c r="C18" s="91" t="e">
        <f aca="false">IF(B18=1,"Lunedì",IF(B18=2,"Martedì",IF(B18=3,"Mercoledì",IF(B18=4,"Giovedì",IF(B18=5,"Venerdì",IF(B18=6,"Sabato",IF(B18=7,"Domenica",0)))))))</f>
        <v>#VALUE!</v>
      </c>
      <c r="D18" s="92" t="n">
        <v>11</v>
      </c>
      <c r="E18" s="93"/>
      <c r="F18" s="94"/>
      <c r="G18" s="94"/>
      <c r="H18" s="94"/>
      <c r="I18" s="94"/>
      <c r="J18" s="94"/>
      <c r="K18" s="94"/>
      <c r="L18" s="94"/>
      <c r="M18" s="94"/>
      <c r="N18" s="95" t="n">
        <f aca="false">IF(ISBLANK(E18),0,IF(OR(E18="Lavoro",E18="Recupero"),IF(B18=1,OreLun,IF(B18=2,OreMar,IF(B18=3,OreMerc,IF(B18=4,OreGio,IF(B18=5,OreVen,IF(B18=6,OreSab,OreDom)))))),0))</f>
        <v>0</v>
      </c>
      <c r="O18" s="95" t="n">
        <f aca="false">IF(ISBLANK(E18),0,(M18-L18)+(K18-J18)+(I18-H18)+(G18-F18))</f>
        <v>0</v>
      </c>
      <c r="P18" s="96"/>
      <c r="Q18" s="97" t="n">
        <f aca="false">0+P18</f>
        <v>0</v>
      </c>
      <c r="R18" s="98" t="str">
        <f aca="false">IF(((O18-N18)+P18)&gt;0,"+",IF(((O18-N18)+P18)&lt;0,"-"," "))</f>
        <v> </v>
      </c>
      <c r="S18" s="99" t="n">
        <f aca="false">IF(((O18-N18)+P18)&gt;=0,(O18-N18)+P18,-((O18-N18)+P18))</f>
        <v>0</v>
      </c>
      <c r="T18" s="100" t="n">
        <f aca="false">(O18-N18)+P18</f>
        <v>0</v>
      </c>
      <c r="U18" s="101" t="str">
        <f aca="false">IF(E18="Malattia",1," ")</f>
        <v> </v>
      </c>
      <c r="V18" s="102" t="str">
        <f aca="false">IF(E18="Permesso",1," ")</f>
        <v> </v>
      </c>
      <c r="W18" s="103" t="str">
        <f aca="false">IF(E18="Ferie ap",1," ")</f>
        <v> </v>
      </c>
      <c r="X18" s="104" t="str">
        <f aca="false">IF(E18="Ferie ac",1," ")</f>
        <v> </v>
      </c>
      <c r="Y18" s="18"/>
      <c r="Z18" s="18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90"/>
      <c r="AL18" s="90"/>
      <c r="AM18" s="89"/>
      <c r="AN18" s="90"/>
    </row>
    <row r="19" customFormat="false" ht="18" hidden="false" customHeight="true" outlineLevel="0" collapsed="false">
      <c r="A19" s="18"/>
      <c r="B19" s="74" t="e">
        <f aca="false">WEEKDAY(D19&amp;"/"&amp;$E$5&amp;"/"&amp;Anno,2)</f>
        <v>#VALUE!</v>
      </c>
      <c r="C19" s="91" t="e">
        <f aca="false">IF(B19=1,"Lunedì",IF(B19=2,"Martedì",IF(B19=3,"Mercoledì",IF(B19=4,"Giovedì",IF(B19=5,"Venerdì",IF(B19=6,"Sabato",IF(B19=7,"Domenica",0)))))))</f>
        <v>#VALUE!</v>
      </c>
      <c r="D19" s="92" t="n">
        <v>12</v>
      </c>
      <c r="E19" s="93"/>
      <c r="F19" s="94"/>
      <c r="G19" s="94"/>
      <c r="H19" s="94"/>
      <c r="I19" s="94"/>
      <c r="J19" s="94"/>
      <c r="K19" s="94"/>
      <c r="L19" s="94"/>
      <c r="M19" s="94"/>
      <c r="N19" s="95" t="n">
        <f aca="false">IF(ISBLANK(E19),0,IF(OR(E19="Lavoro",E19="Recupero"),IF(B19=1,OreLun,IF(B19=2,OreMar,IF(B19=3,OreMerc,IF(B19=4,OreGio,IF(B19=5,OreVen,IF(B19=6,OreSab,OreDom)))))),0))</f>
        <v>0</v>
      </c>
      <c r="O19" s="95" t="n">
        <f aca="false">IF(ISBLANK(E19),0,(M19-L19)+(K19-J19)+(I19-H19)+(G19-F19))</f>
        <v>0</v>
      </c>
      <c r="P19" s="96"/>
      <c r="Q19" s="97" t="n">
        <f aca="false">0+P19</f>
        <v>0</v>
      </c>
      <c r="R19" s="98" t="str">
        <f aca="false">IF(((O19-N19)+P19)&gt;0,"+",IF(((O19-N19)+P19)&lt;0,"-"," "))</f>
        <v> </v>
      </c>
      <c r="S19" s="99" t="n">
        <f aca="false">IF(((O19-N19)+P19)&gt;=0,(O19-N19)+P19,-((O19-N19)+P19))</f>
        <v>0</v>
      </c>
      <c r="T19" s="100" t="n">
        <f aca="false">(O19-N19)+P19</f>
        <v>0</v>
      </c>
      <c r="U19" s="101" t="str">
        <f aca="false">IF(E19="Malattia",1," ")</f>
        <v> </v>
      </c>
      <c r="V19" s="102" t="str">
        <f aca="false">IF(E19="Permesso",1," ")</f>
        <v> </v>
      </c>
      <c r="W19" s="103" t="str">
        <f aca="false">IF(E19="Ferie ap",1," ")</f>
        <v> </v>
      </c>
      <c r="X19" s="104" t="str">
        <f aca="false">IF(E19="Ferie ac",1," ")</f>
        <v> </v>
      </c>
      <c r="Y19" s="18"/>
      <c r="Z19" s="18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90"/>
      <c r="AL19" s="90"/>
      <c r="AM19" s="89"/>
      <c r="AN19" s="90"/>
    </row>
    <row r="20" customFormat="false" ht="18" hidden="false" customHeight="true" outlineLevel="0" collapsed="false">
      <c r="A20" s="18"/>
      <c r="B20" s="74" t="e">
        <f aca="false">WEEKDAY(D20&amp;"/"&amp;$E$5&amp;"/"&amp;Anno,2)</f>
        <v>#VALUE!</v>
      </c>
      <c r="C20" s="91" t="e">
        <f aca="false">IF(B20=1,"Lunedì",IF(B20=2,"Martedì",IF(B20=3,"Mercoledì",IF(B20=4,"Giovedì",IF(B20=5,"Venerdì",IF(B20=6,"Sabato",IF(B20=7,"Domenica",0)))))))</f>
        <v>#VALUE!</v>
      </c>
      <c r="D20" s="92" t="n">
        <v>13</v>
      </c>
      <c r="E20" s="93"/>
      <c r="F20" s="94"/>
      <c r="G20" s="94"/>
      <c r="H20" s="94"/>
      <c r="I20" s="94"/>
      <c r="J20" s="94"/>
      <c r="K20" s="94"/>
      <c r="L20" s="94"/>
      <c r="M20" s="94"/>
      <c r="N20" s="95" t="n">
        <f aca="false">IF(ISBLANK(E20),0,IF(OR(E20="Lavoro",E20="Recupero"),IF(B20=1,OreLun,IF(B20=2,OreMar,IF(B20=3,OreMerc,IF(B20=4,OreGio,IF(B20=5,OreVen,IF(B20=6,OreSab,OreDom)))))),0))</f>
        <v>0</v>
      </c>
      <c r="O20" s="95" t="n">
        <f aca="false">IF(ISBLANK(E20),0,(M20-L20)+(K20-J20)+(I20-H20)+(G20-F20))</f>
        <v>0</v>
      </c>
      <c r="P20" s="96"/>
      <c r="Q20" s="97" t="n">
        <f aca="false">0+P20</f>
        <v>0</v>
      </c>
      <c r="R20" s="98" t="str">
        <f aca="false">IF(((O20-N20)+P20)&gt;0,"+",IF(((O20-N20)+P20)&lt;0,"-"," "))</f>
        <v> </v>
      </c>
      <c r="S20" s="99" t="n">
        <f aca="false">IF(((O20-N20)+P20)&gt;=0,(O20-N20)+P20,-((O20-N20)+P20))</f>
        <v>0</v>
      </c>
      <c r="T20" s="100" t="n">
        <f aca="false">(O20-N20)+P20</f>
        <v>0</v>
      </c>
      <c r="U20" s="101" t="str">
        <f aca="false">IF(E20="Malattia",1," ")</f>
        <v> </v>
      </c>
      <c r="V20" s="102" t="str">
        <f aca="false">IF(E20="Permesso",1," ")</f>
        <v> </v>
      </c>
      <c r="W20" s="103" t="str">
        <f aca="false">IF(E20="Ferie ap",1," ")</f>
        <v> </v>
      </c>
      <c r="X20" s="104" t="str">
        <f aca="false">IF(E20="Ferie ac",1," ")</f>
        <v> </v>
      </c>
      <c r="Y20" s="18"/>
      <c r="Z20" s="18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90"/>
      <c r="AL20" s="90"/>
      <c r="AM20" s="89"/>
      <c r="AN20" s="90"/>
    </row>
    <row r="21" customFormat="false" ht="18" hidden="false" customHeight="true" outlineLevel="0" collapsed="false">
      <c r="A21" s="18"/>
      <c r="B21" s="74" t="e">
        <f aca="false">WEEKDAY(D21&amp;"/"&amp;$E$5&amp;"/"&amp;Anno,2)</f>
        <v>#VALUE!</v>
      </c>
      <c r="C21" s="91" t="e">
        <f aca="false">IF(B21=1,"Lunedì",IF(B21=2,"Martedì",IF(B21=3,"Mercoledì",IF(B21=4,"Giovedì",IF(B21=5,"Venerdì",IF(B21=6,"Sabato",IF(B21=7,"Domenica",0)))))))</f>
        <v>#VALUE!</v>
      </c>
      <c r="D21" s="92" t="n">
        <v>14</v>
      </c>
      <c r="E21" s="93"/>
      <c r="F21" s="94"/>
      <c r="G21" s="94"/>
      <c r="H21" s="94"/>
      <c r="I21" s="94"/>
      <c r="J21" s="94"/>
      <c r="K21" s="94"/>
      <c r="L21" s="94"/>
      <c r="M21" s="94"/>
      <c r="N21" s="95" t="n">
        <f aca="false">IF(ISBLANK(E21),0,IF(OR(E21="Lavoro",E21="Recupero"),IF(B21=1,OreLun,IF(B21=2,OreMar,IF(B21=3,OreMerc,IF(B21=4,OreGio,IF(B21=5,OreVen,IF(B21=6,OreSab,OreDom)))))),0))</f>
        <v>0</v>
      </c>
      <c r="O21" s="95" t="n">
        <f aca="false">IF(ISBLANK(E21),0,(M21-L21)+(K21-J21)+(I21-H21)+(G21-F21))</f>
        <v>0</v>
      </c>
      <c r="P21" s="96"/>
      <c r="Q21" s="97" t="n">
        <f aca="false">0+P21</f>
        <v>0</v>
      </c>
      <c r="R21" s="98" t="str">
        <f aca="false">IF(((O21-N21)+P21)&gt;0,"+",IF(((O21-N21)+P21)&lt;0,"-"," "))</f>
        <v> </v>
      </c>
      <c r="S21" s="99" t="n">
        <f aca="false">IF(((O21-N21)+P21)&gt;=0,(O21-N21)+P21,-((O21-N21)+P21))</f>
        <v>0</v>
      </c>
      <c r="T21" s="100" t="n">
        <f aca="false">(O21-N21)+P21</f>
        <v>0</v>
      </c>
      <c r="U21" s="101" t="str">
        <f aca="false">IF(E21="Malattia",1," ")</f>
        <v> </v>
      </c>
      <c r="V21" s="102" t="str">
        <f aca="false">IF(E21="Permesso",1," ")</f>
        <v> </v>
      </c>
      <c r="W21" s="103" t="str">
        <f aca="false">IF(E21="Ferie ap",1," ")</f>
        <v> </v>
      </c>
      <c r="X21" s="104" t="str">
        <f aca="false">IF(E21="Ferie ac",1," ")</f>
        <v> </v>
      </c>
      <c r="Y21" s="18"/>
      <c r="Z21" s="18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90"/>
      <c r="AL21" s="90"/>
      <c r="AM21" s="89"/>
      <c r="AN21" s="90"/>
    </row>
    <row r="22" customFormat="false" ht="18" hidden="false" customHeight="true" outlineLevel="0" collapsed="false">
      <c r="A22" s="18"/>
      <c r="B22" s="74" t="e">
        <f aca="false">WEEKDAY(D22&amp;"/"&amp;$E$5&amp;"/"&amp;Anno,2)</f>
        <v>#VALUE!</v>
      </c>
      <c r="C22" s="91" t="e">
        <f aca="false">IF(B22=1,"Lunedì",IF(B22=2,"Martedì",IF(B22=3,"Mercoledì",IF(B22=4,"Giovedì",IF(B22=5,"Venerdì",IF(B22=6,"Sabato",IF(B22=7,"Domenica",0)))))))</f>
        <v>#VALUE!</v>
      </c>
      <c r="D22" s="92" t="n">
        <v>15</v>
      </c>
      <c r="E22" s="93"/>
      <c r="F22" s="94"/>
      <c r="G22" s="94"/>
      <c r="H22" s="94"/>
      <c r="I22" s="94"/>
      <c r="J22" s="94"/>
      <c r="K22" s="94"/>
      <c r="L22" s="94"/>
      <c r="M22" s="94"/>
      <c r="N22" s="95" t="n">
        <f aca="false">IF(ISBLANK(E22),0,IF(OR(E22="Lavoro",E22="Recupero"),IF(B22=1,OreLun,IF(B22=2,OreMar,IF(B22=3,OreMerc,IF(B22=4,OreGio,IF(B22=5,OreVen,IF(B22=6,OreSab,OreDom)))))),0))</f>
        <v>0</v>
      </c>
      <c r="O22" s="95" t="n">
        <f aca="false">IF(ISBLANK(E22),0,(M22-L22)+(K22-J22)+(I22-H22)+(G22-F22))</f>
        <v>0</v>
      </c>
      <c r="P22" s="96"/>
      <c r="Q22" s="97" t="n">
        <f aca="false">0+P22</f>
        <v>0</v>
      </c>
      <c r="R22" s="98" t="str">
        <f aca="false">IF(((O22-N22)+P22)&gt;0,"+",IF(((O22-N22)+P22)&lt;0,"-"," "))</f>
        <v> </v>
      </c>
      <c r="S22" s="99" t="n">
        <f aca="false">IF(((O22-N22)+P22)&gt;=0,(O22-N22)+P22,-((O22-N22)+P22))</f>
        <v>0</v>
      </c>
      <c r="T22" s="100" t="n">
        <f aca="false">(O22-N22)+P22</f>
        <v>0</v>
      </c>
      <c r="U22" s="101" t="str">
        <f aca="false">IF(E22="Malattia",1," ")</f>
        <v> </v>
      </c>
      <c r="V22" s="102" t="str">
        <f aca="false">IF(E22="Permesso",1," ")</f>
        <v> </v>
      </c>
      <c r="W22" s="103" t="str">
        <f aca="false">IF(E22="Ferie ap",1," ")</f>
        <v> </v>
      </c>
      <c r="X22" s="104" t="str">
        <f aca="false">IF(E22="Ferie ac",1," ")</f>
        <v> </v>
      </c>
      <c r="Y22" s="18"/>
      <c r="Z22" s="18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90"/>
      <c r="AL22" s="90"/>
      <c r="AM22" s="89"/>
      <c r="AN22" s="90"/>
    </row>
    <row r="23" customFormat="false" ht="18" hidden="false" customHeight="true" outlineLevel="0" collapsed="false">
      <c r="A23" s="18"/>
      <c r="B23" s="74" t="e">
        <f aca="false">WEEKDAY(D23&amp;"/"&amp;$E$5&amp;"/"&amp;Anno,2)</f>
        <v>#VALUE!</v>
      </c>
      <c r="C23" s="91" t="e">
        <f aca="false">IF(B23=1,"Lunedì",IF(B23=2,"Martedì",IF(B23=3,"Mercoledì",IF(B23=4,"Giovedì",IF(B23=5,"Venerdì",IF(B23=6,"Sabato",IF(B23=7,"Domenica",0)))))))</f>
        <v>#VALUE!</v>
      </c>
      <c r="D23" s="92" t="n">
        <v>16</v>
      </c>
      <c r="E23" s="93"/>
      <c r="F23" s="94"/>
      <c r="G23" s="94"/>
      <c r="H23" s="94"/>
      <c r="I23" s="94"/>
      <c r="J23" s="94"/>
      <c r="K23" s="94"/>
      <c r="L23" s="94"/>
      <c r="M23" s="94"/>
      <c r="N23" s="95" t="n">
        <f aca="false">IF(ISBLANK(E23),0,IF(OR(E23="Lavoro",E23="Recupero"),IF(B23=1,OreLun,IF(B23=2,OreMar,IF(B23=3,OreMerc,IF(B23=4,OreGio,IF(B23=5,OreVen,IF(B23=6,OreSab,OreDom)))))),0))</f>
        <v>0</v>
      </c>
      <c r="O23" s="95" t="n">
        <f aca="false">IF(ISBLANK(E23),0,(M23-L23)+(K23-J23)+(I23-H23)+(G23-F23))</f>
        <v>0</v>
      </c>
      <c r="P23" s="96"/>
      <c r="Q23" s="97" t="n">
        <f aca="false">0+P23</f>
        <v>0</v>
      </c>
      <c r="R23" s="98" t="str">
        <f aca="false">IF(((O23-N23)+P23)&gt;0,"+",IF(((O23-N23)+P23)&lt;0,"-"," "))</f>
        <v> </v>
      </c>
      <c r="S23" s="99" t="n">
        <f aca="false">IF(((O23-N23)+P23)&gt;=0,(O23-N23)+P23,-((O23-N23)+P23))</f>
        <v>0</v>
      </c>
      <c r="T23" s="100" t="n">
        <f aca="false">(O23-N23)+P23</f>
        <v>0</v>
      </c>
      <c r="U23" s="101" t="str">
        <f aca="false">IF(E23="Malattia",1," ")</f>
        <v> </v>
      </c>
      <c r="V23" s="102" t="str">
        <f aca="false">IF(E23="Permesso",1," ")</f>
        <v> </v>
      </c>
      <c r="W23" s="103" t="str">
        <f aca="false">IF(E23="Ferie ap",1," ")</f>
        <v> </v>
      </c>
      <c r="X23" s="104" t="str">
        <f aca="false">IF(E23="Ferie ac",1," ")</f>
        <v> </v>
      </c>
      <c r="Y23" s="18"/>
      <c r="Z23" s="18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90"/>
      <c r="AL23" s="90"/>
      <c r="AM23" s="89"/>
      <c r="AN23" s="90"/>
    </row>
    <row r="24" customFormat="false" ht="18" hidden="false" customHeight="true" outlineLevel="0" collapsed="false">
      <c r="A24" s="18"/>
      <c r="B24" s="74" t="e">
        <f aca="false">WEEKDAY(D24&amp;"/"&amp;$E$5&amp;"/"&amp;Anno,2)</f>
        <v>#VALUE!</v>
      </c>
      <c r="C24" s="91" t="e">
        <f aca="false">IF(B24=1,"Lunedì",IF(B24=2,"Martedì",IF(B24=3,"Mercoledì",IF(B24=4,"Giovedì",IF(B24=5,"Venerdì",IF(B24=6,"Sabato",IF(B24=7,"Domenica",0)))))))</f>
        <v>#VALUE!</v>
      </c>
      <c r="D24" s="92" t="n">
        <v>17</v>
      </c>
      <c r="E24" s="93"/>
      <c r="F24" s="94"/>
      <c r="G24" s="94"/>
      <c r="H24" s="94"/>
      <c r="I24" s="94"/>
      <c r="J24" s="94"/>
      <c r="K24" s="94"/>
      <c r="L24" s="94"/>
      <c r="M24" s="94"/>
      <c r="N24" s="95" t="n">
        <f aca="false">IF(ISBLANK(E24),0,IF(OR(E24="Lavoro",E24="Recupero"),IF(B24=1,OreLun,IF(B24=2,OreMar,IF(B24=3,OreMerc,IF(B24=4,OreGio,IF(B24=5,OreVen,IF(B24=6,OreSab,OreDom)))))),0))</f>
        <v>0</v>
      </c>
      <c r="O24" s="95" t="n">
        <f aca="false">IF(ISBLANK(E24),0,(M24-L24)+(K24-J24)+(I24-H24)+(G24-F24))</f>
        <v>0</v>
      </c>
      <c r="P24" s="96"/>
      <c r="Q24" s="97" t="n">
        <f aca="false">0+P24</f>
        <v>0</v>
      </c>
      <c r="R24" s="98" t="str">
        <f aca="false">IF(((O24-N24)+P24)&gt;0,"+",IF(((O24-N24)+P24)&lt;0,"-"," "))</f>
        <v> </v>
      </c>
      <c r="S24" s="99" t="n">
        <f aca="false">IF(((O24-N24)+P24)&gt;=0,(O24-N24)+P24,-((O24-N24)+P24))</f>
        <v>0</v>
      </c>
      <c r="T24" s="100" t="n">
        <f aca="false">(O24-N24)+P24</f>
        <v>0</v>
      </c>
      <c r="U24" s="101" t="str">
        <f aca="false">IF(E24="Malattia",1," ")</f>
        <v> </v>
      </c>
      <c r="V24" s="102" t="str">
        <f aca="false">IF(E24="Permesso",1," ")</f>
        <v> </v>
      </c>
      <c r="W24" s="103" t="str">
        <f aca="false">IF(E24="Ferie ap",1," ")</f>
        <v> </v>
      </c>
      <c r="X24" s="104" t="str">
        <f aca="false">IF(E24="Ferie ac",1," ")</f>
        <v> </v>
      </c>
      <c r="Y24" s="18"/>
      <c r="Z24" s="18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90"/>
      <c r="AL24" s="90"/>
      <c r="AM24" s="89"/>
      <c r="AN24" s="90"/>
    </row>
    <row r="25" customFormat="false" ht="18" hidden="false" customHeight="true" outlineLevel="0" collapsed="false">
      <c r="A25" s="18"/>
      <c r="B25" s="74" t="e">
        <f aca="false">WEEKDAY(D25&amp;"/"&amp;$E$5&amp;"/"&amp;Anno,2)</f>
        <v>#VALUE!</v>
      </c>
      <c r="C25" s="91" t="e">
        <f aca="false">IF(B25=1,"Lunedì",IF(B25=2,"Martedì",IF(B25=3,"Mercoledì",IF(B25=4,"Giovedì",IF(B25=5,"Venerdì",IF(B25=6,"Sabato",IF(B25=7,"Domenica",0)))))))</f>
        <v>#VALUE!</v>
      </c>
      <c r="D25" s="92" t="n">
        <v>18</v>
      </c>
      <c r="E25" s="93"/>
      <c r="F25" s="94"/>
      <c r="G25" s="94"/>
      <c r="H25" s="94"/>
      <c r="I25" s="94"/>
      <c r="J25" s="94"/>
      <c r="K25" s="94"/>
      <c r="L25" s="94"/>
      <c r="M25" s="94"/>
      <c r="N25" s="95" t="n">
        <f aca="false">IF(ISBLANK(E25),0,IF(OR(E25="Lavoro",E25="Recupero"),IF(B25=1,OreLun,IF(B25=2,OreMar,IF(B25=3,OreMerc,IF(B25=4,OreGio,IF(B25=5,OreVen,IF(B25=6,OreSab,OreDom)))))),0))</f>
        <v>0</v>
      </c>
      <c r="O25" s="95" t="n">
        <f aca="false">IF(ISBLANK(E25),0,(M25-L25)+(K25-J25)+(I25-H25)+(G25-F25))</f>
        <v>0</v>
      </c>
      <c r="P25" s="96"/>
      <c r="Q25" s="97" t="n">
        <f aca="false">0+P25</f>
        <v>0</v>
      </c>
      <c r="R25" s="98" t="str">
        <f aca="false">IF(((O25-N25)+P25)&gt;0,"+",IF(((O25-N25)+P25)&lt;0,"-"," "))</f>
        <v> </v>
      </c>
      <c r="S25" s="99" t="n">
        <f aca="false">IF(((O25-N25)+P25)&gt;=0,(O25-N25)+P25,-((O25-N25)+P25))</f>
        <v>0</v>
      </c>
      <c r="T25" s="100" t="n">
        <f aca="false">(O25-N25)+P25</f>
        <v>0</v>
      </c>
      <c r="U25" s="101" t="str">
        <f aca="false">IF(E25="Malattia",1," ")</f>
        <v> </v>
      </c>
      <c r="V25" s="102" t="str">
        <f aca="false">IF(E25="Permesso",1," ")</f>
        <v> </v>
      </c>
      <c r="W25" s="103" t="str">
        <f aca="false">IF(E25="Ferie ap",1," ")</f>
        <v> </v>
      </c>
      <c r="X25" s="104" t="str">
        <f aca="false">IF(E25="Ferie ac",1," ")</f>
        <v> </v>
      </c>
      <c r="Y25" s="18"/>
      <c r="Z25" s="18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90"/>
      <c r="AL25" s="90"/>
      <c r="AM25" s="89"/>
      <c r="AN25" s="90"/>
    </row>
    <row r="26" customFormat="false" ht="18" hidden="false" customHeight="true" outlineLevel="0" collapsed="false">
      <c r="A26" s="18"/>
      <c r="B26" s="74" t="e">
        <f aca="false">WEEKDAY(D26&amp;"/"&amp;$E$5&amp;"/"&amp;Anno,2)</f>
        <v>#VALUE!</v>
      </c>
      <c r="C26" s="91" t="e">
        <f aca="false">IF(B26=1,"Lunedì",IF(B26=2,"Martedì",IF(B26=3,"Mercoledì",IF(B26=4,"Giovedì",IF(B26=5,"Venerdì",IF(B26=6,"Sabato",IF(B26=7,"Domenica",0)))))))</f>
        <v>#VALUE!</v>
      </c>
      <c r="D26" s="92" t="n">
        <v>19</v>
      </c>
      <c r="E26" s="93"/>
      <c r="F26" s="94"/>
      <c r="G26" s="94"/>
      <c r="H26" s="94"/>
      <c r="I26" s="94"/>
      <c r="J26" s="94"/>
      <c r="K26" s="94"/>
      <c r="L26" s="94"/>
      <c r="M26" s="94"/>
      <c r="N26" s="95" t="n">
        <f aca="false">IF(ISBLANK(E26),0,IF(OR(E26="Lavoro",E26="Recupero"),IF(B26=1,OreLun,IF(B26=2,OreMar,IF(B26=3,OreMerc,IF(B26=4,OreGio,IF(B26=5,OreVen,IF(B26=6,OreSab,OreDom)))))),0))</f>
        <v>0</v>
      </c>
      <c r="O26" s="95" t="n">
        <f aca="false">IF(ISBLANK(E26),0,(M26-L26)+(K26-J26)+(I26-H26)+(G26-F26))</f>
        <v>0</v>
      </c>
      <c r="P26" s="96"/>
      <c r="Q26" s="97" t="n">
        <f aca="false">0+P26</f>
        <v>0</v>
      </c>
      <c r="R26" s="98" t="str">
        <f aca="false">IF(((O26-N26)+P26)&gt;0,"+",IF(((O26-N26)+P26)&lt;0,"-"," "))</f>
        <v> </v>
      </c>
      <c r="S26" s="99" t="n">
        <f aca="false">IF(((O26-N26)+P26)&gt;=0,(O26-N26)+P26,-((O26-N26)+P26))</f>
        <v>0</v>
      </c>
      <c r="T26" s="100" t="n">
        <f aca="false">(O26-N26)+P26</f>
        <v>0</v>
      </c>
      <c r="U26" s="101" t="str">
        <f aca="false">IF(E26="Malattia",1," ")</f>
        <v> </v>
      </c>
      <c r="V26" s="102" t="str">
        <f aca="false">IF(E26="Permesso",1," ")</f>
        <v> </v>
      </c>
      <c r="W26" s="103" t="str">
        <f aca="false">IF(E26="Ferie ap",1," ")</f>
        <v> </v>
      </c>
      <c r="X26" s="104" t="str">
        <f aca="false">IF(E26="Ferie ac",1," ")</f>
        <v> </v>
      </c>
      <c r="Y26" s="18"/>
      <c r="Z26" s="18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90"/>
      <c r="AL26" s="90"/>
      <c r="AM26" s="89"/>
      <c r="AN26" s="90"/>
    </row>
    <row r="27" customFormat="false" ht="18" hidden="false" customHeight="true" outlineLevel="0" collapsed="false">
      <c r="A27" s="18"/>
      <c r="B27" s="74" t="e">
        <f aca="false">WEEKDAY(D27&amp;"/"&amp;$E$5&amp;"/"&amp;Anno,2)</f>
        <v>#VALUE!</v>
      </c>
      <c r="C27" s="91" t="e">
        <f aca="false">IF(B27=1,"Lunedì",IF(B27=2,"Martedì",IF(B27=3,"Mercoledì",IF(B27=4,"Giovedì",IF(B27=5,"Venerdì",IF(B27=6,"Sabato",IF(B27=7,"Domenica",0)))))))</f>
        <v>#VALUE!</v>
      </c>
      <c r="D27" s="92" t="n">
        <v>20</v>
      </c>
      <c r="E27" s="93"/>
      <c r="F27" s="94"/>
      <c r="G27" s="94"/>
      <c r="H27" s="94"/>
      <c r="I27" s="94"/>
      <c r="J27" s="94"/>
      <c r="K27" s="94"/>
      <c r="L27" s="94"/>
      <c r="M27" s="94"/>
      <c r="N27" s="95" t="n">
        <f aca="false">IF(ISBLANK(E27),0,IF(OR(E27="Lavoro",E27="Recupero"),IF(B27=1,OreLun,IF(B27=2,OreMar,IF(B27=3,OreMerc,IF(B27=4,OreGio,IF(B27=5,OreVen,IF(B27=6,OreSab,OreDom)))))),0))</f>
        <v>0</v>
      </c>
      <c r="O27" s="95" t="n">
        <f aca="false">IF(ISBLANK(E27),0,(M27-L27)+(K27-J27)+(I27-H27)+(G27-F27))</f>
        <v>0</v>
      </c>
      <c r="P27" s="96"/>
      <c r="Q27" s="97" t="n">
        <f aca="false">0+P27</f>
        <v>0</v>
      </c>
      <c r="R27" s="98" t="str">
        <f aca="false">IF(((O27-N27)+P27)&gt;0,"+",IF(((O27-N27)+P27)&lt;0,"-"," "))</f>
        <v> </v>
      </c>
      <c r="S27" s="99" t="n">
        <f aca="false">IF(((O27-N27)+P27)&gt;=0,(O27-N27)+P27,-((O27-N27)+P27))</f>
        <v>0</v>
      </c>
      <c r="T27" s="100" t="n">
        <f aca="false">(O27-N27)+P27</f>
        <v>0</v>
      </c>
      <c r="U27" s="101" t="str">
        <f aca="false">IF(E27="Malattia",1," ")</f>
        <v> </v>
      </c>
      <c r="V27" s="102" t="str">
        <f aca="false">IF(E27="Permesso",1," ")</f>
        <v> </v>
      </c>
      <c r="W27" s="103" t="str">
        <f aca="false">IF(E27="Ferie ap",1," ")</f>
        <v> </v>
      </c>
      <c r="X27" s="104" t="str">
        <f aca="false">IF(E27="Ferie ac",1," ")</f>
        <v> </v>
      </c>
      <c r="Y27" s="18"/>
      <c r="Z27" s="18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90"/>
      <c r="AL27" s="90"/>
      <c r="AM27" s="89"/>
      <c r="AN27" s="90"/>
    </row>
    <row r="28" customFormat="false" ht="18" hidden="false" customHeight="true" outlineLevel="0" collapsed="false">
      <c r="A28" s="18"/>
      <c r="B28" s="74" t="e">
        <f aca="false">WEEKDAY(D28&amp;"/"&amp;$E$5&amp;"/"&amp;Anno,2)</f>
        <v>#VALUE!</v>
      </c>
      <c r="C28" s="91" t="e">
        <f aca="false">IF(B28=1,"Lunedì",IF(B28=2,"Martedì",IF(B28=3,"Mercoledì",IF(B28=4,"Giovedì",IF(B28=5,"Venerdì",IF(B28=6,"Sabato",IF(B28=7,"Domenica",0)))))))</f>
        <v>#VALUE!</v>
      </c>
      <c r="D28" s="92" t="n">
        <v>21</v>
      </c>
      <c r="E28" s="93"/>
      <c r="F28" s="94"/>
      <c r="G28" s="94"/>
      <c r="H28" s="94"/>
      <c r="I28" s="94"/>
      <c r="J28" s="94"/>
      <c r="K28" s="94"/>
      <c r="L28" s="94"/>
      <c r="M28" s="94"/>
      <c r="N28" s="95" t="n">
        <f aca="false">IF(ISBLANK(E28),0,IF(OR(E28="Lavoro",E28="Recupero"),IF(B28=1,OreLun,IF(B28=2,OreMar,IF(B28=3,OreMerc,IF(B28=4,OreGio,IF(B28=5,OreVen,IF(B28=6,OreSab,OreDom)))))),0))</f>
        <v>0</v>
      </c>
      <c r="O28" s="95" t="n">
        <f aca="false">IF(ISBLANK(E28),0,(M28-L28)+(K28-J28)+(I28-H28)+(G28-F28))</f>
        <v>0</v>
      </c>
      <c r="P28" s="96"/>
      <c r="Q28" s="97" t="n">
        <f aca="false">0+P28</f>
        <v>0</v>
      </c>
      <c r="R28" s="98" t="str">
        <f aca="false">IF(((O28-N28)+P28)&gt;0,"+",IF(((O28-N28)+P28)&lt;0,"-"," "))</f>
        <v> </v>
      </c>
      <c r="S28" s="99" t="n">
        <f aca="false">IF(((O28-N28)+P28)&gt;=0,(O28-N28)+P28,-((O28-N28)+P28))</f>
        <v>0</v>
      </c>
      <c r="T28" s="100" t="n">
        <f aca="false">(O28-N28)+P28</f>
        <v>0</v>
      </c>
      <c r="U28" s="101" t="str">
        <f aca="false">IF(E28="Malattia",1," ")</f>
        <v> </v>
      </c>
      <c r="V28" s="102" t="str">
        <f aca="false">IF(E28="Permesso",1," ")</f>
        <v> </v>
      </c>
      <c r="W28" s="103" t="str">
        <f aca="false">IF(E28="Ferie ap",1," ")</f>
        <v> </v>
      </c>
      <c r="X28" s="104" t="str">
        <f aca="false">IF(E28="Ferie ac",1," ")</f>
        <v> </v>
      </c>
      <c r="Y28" s="18"/>
      <c r="Z28" s="18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90"/>
      <c r="AL28" s="90"/>
      <c r="AM28" s="89"/>
      <c r="AN28" s="90"/>
    </row>
    <row r="29" customFormat="false" ht="18" hidden="false" customHeight="true" outlineLevel="0" collapsed="false">
      <c r="A29" s="18"/>
      <c r="B29" s="74" t="e">
        <f aca="false">WEEKDAY(D29&amp;"/"&amp;$E$5&amp;"/"&amp;Anno,2)</f>
        <v>#VALUE!</v>
      </c>
      <c r="C29" s="91" t="e">
        <f aca="false">IF(B29=1,"Lunedì",IF(B29=2,"Martedì",IF(B29=3,"Mercoledì",IF(B29=4,"Giovedì",IF(B29=5,"Venerdì",IF(B29=6,"Sabato",IF(B29=7,"Domenica",0)))))))</f>
        <v>#VALUE!</v>
      </c>
      <c r="D29" s="92" t="n">
        <v>22</v>
      </c>
      <c r="E29" s="93"/>
      <c r="F29" s="94"/>
      <c r="G29" s="94"/>
      <c r="H29" s="94"/>
      <c r="I29" s="94"/>
      <c r="J29" s="94"/>
      <c r="K29" s="94"/>
      <c r="L29" s="94"/>
      <c r="M29" s="94"/>
      <c r="N29" s="95" t="n">
        <f aca="false">IF(ISBLANK(E29),0,IF(OR(E29="Lavoro",E29="Recupero"),IF(B29=1,OreLun,IF(B29=2,OreMar,IF(B29=3,OreMerc,IF(B29=4,OreGio,IF(B29=5,OreVen,IF(B29=6,OreSab,OreDom)))))),0))</f>
        <v>0</v>
      </c>
      <c r="O29" s="95" t="n">
        <f aca="false">IF(ISBLANK(E29),0,(M29-L29)+(K29-J29)+(I29-H29)+(G29-F29))</f>
        <v>0</v>
      </c>
      <c r="P29" s="96"/>
      <c r="Q29" s="97" t="n">
        <f aca="false">0+P29</f>
        <v>0</v>
      </c>
      <c r="R29" s="98" t="str">
        <f aca="false">IF(((O29-N29)+P29)&gt;0,"+",IF(((O29-N29)+P29)&lt;0,"-"," "))</f>
        <v> </v>
      </c>
      <c r="S29" s="99" t="n">
        <f aca="false">IF(((O29-N29)+P29)&gt;=0,(O29-N29)+P29,-((O29-N29)+P29))</f>
        <v>0</v>
      </c>
      <c r="T29" s="100" t="n">
        <f aca="false">(O29-N29)+P29</f>
        <v>0</v>
      </c>
      <c r="U29" s="101" t="str">
        <f aca="false">IF(E29="Malattia",1," ")</f>
        <v> </v>
      </c>
      <c r="V29" s="102" t="str">
        <f aca="false">IF(E29="Permesso",1," ")</f>
        <v> </v>
      </c>
      <c r="W29" s="103" t="str">
        <f aca="false">IF(E29="Ferie ap",1," ")</f>
        <v> </v>
      </c>
      <c r="X29" s="104" t="str">
        <f aca="false">IF(E29="Ferie ac",1," ")</f>
        <v> </v>
      </c>
      <c r="Y29" s="18"/>
      <c r="Z29" s="18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90"/>
      <c r="AL29" s="90"/>
      <c r="AM29" s="89"/>
      <c r="AN29" s="90"/>
    </row>
    <row r="30" customFormat="false" ht="18" hidden="false" customHeight="true" outlineLevel="0" collapsed="false">
      <c r="A30" s="18"/>
      <c r="B30" s="74" t="e">
        <f aca="false">WEEKDAY(D30&amp;"/"&amp;$E$5&amp;"/"&amp;Anno,2)</f>
        <v>#VALUE!</v>
      </c>
      <c r="C30" s="91" t="e">
        <f aca="false">IF(B30=1,"Lunedì",IF(B30=2,"Martedì",IF(B30=3,"Mercoledì",IF(B30=4,"Giovedì",IF(B30=5,"Venerdì",IF(B30=6,"Sabato",IF(B30=7,"Domenica",0)))))))</f>
        <v>#VALUE!</v>
      </c>
      <c r="D30" s="92" t="n">
        <v>23</v>
      </c>
      <c r="E30" s="93"/>
      <c r="F30" s="94"/>
      <c r="G30" s="94"/>
      <c r="H30" s="94"/>
      <c r="I30" s="94"/>
      <c r="J30" s="94"/>
      <c r="K30" s="94"/>
      <c r="L30" s="94"/>
      <c r="M30" s="94"/>
      <c r="N30" s="95" t="n">
        <f aca="false">IF(ISBLANK(E30),0,IF(OR(E30="Lavoro",E30="Recupero"),IF(B30=1,OreLun,IF(B30=2,OreMar,IF(B30=3,OreMerc,IF(B30=4,OreGio,IF(B30=5,OreVen,IF(B30=6,OreSab,OreDom)))))),0))</f>
        <v>0</v>
      </c>
      <c r="O30" s="95" t="n">
        <f aca="false">IF(ISBLANK(E30),0,(M30-L30)+(K30-J30)+(I30-H30)+(G30-F30))</f>
        <v>0</v>
      </c>
      <c r="P30" s="96"/>
      <c r="Q30" s="97" t="n">
        <f aca="false">0+P30</f>
        <v>0</v>
      </c>
      <c r="R30" s="98" t="str">
        <f aca="false">IF(((O30-N30)+P30)&gt;0,"+",IF(((O30-N30)+P30)&lt;0,"-"," "))</f>
        <v> </v>
      </c>
      <c r="S30" s="99" t="n">
        <f aca="false">IF(((O30-N30)+P30)&gt;=0,(O30-N30)+P30,-((O30-N30)+P30))</f>
        <v>0</v>
      </c>
      <c r="T30" s="100" t="n">
        <f aca="false">(O30-N30)+P30</f>
        <v>0</v>
      </c>
      <c r="U30" s="101" t="str">
        <f aca="false">IF(E30="Malattia",1," ")</f>
        <v> </v>
      </c>
      <c r="V30" s="102" t="str">
        <f aca="false">IF(E30="Permesso",1," ")</f>
        <v> </v>
      </c>
      <c r="W30" s="103" t="str">
        <f aca="false">IF(E30="Ferie ap",1," ")</f>
        <v> </v>
      </c>
      <c r="X30" s="104" t="str">
        <f aca="false">IF(E30="Ferie ac",1," ")</f>
        <v> </v>
      </c>
      <c r="Y30" s="18"/>
      <c r="Z30" s="18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90"/>
      <c r="AL30" s="90"/>
      <c r="AM30" s="89"/>
      <c r="AN30" s="90"/>
    </row>
    <row r="31" customFormat="false" ht="18" hidden="false" customHeight="true" outlineLevel="0" collapsed="false">
      <c r="A31" s="18"/>
      <c r="B31" s="74" t="e">
        <f aca="false">WEEKDAY(D31&amp;"/"&amp;$E$5&amp;"/"&amp;Anno,2)</f>
        <v>#VALUE!</v>
      </c>
      <c r="C31" s="91" t="e">
        <f aca="false">IF(B31=1,"Lunedì",IF(B31=2,"Martedì",IF(B31=3,"Mercoledì",IF(B31=4,"Giovedì",IF(B31=5,"Venerdì",IF(B31=6,"Sabato",IF(B31=7,"Domenica",0)))))))</f>
        <v>#VALUE!</v>
      </c>
      <c r="D31" s="92" t="n">
        <v>24</v>
      </c>
      <c r="E31" s="93"/>
      <c r="F31" s="94"/>
      <c r="G31" s="94"/>
      <c r="H31" s="94"/>
      <c r="I31" s="94"/>
      <c r="J31" s="94"/>
      <c r="K31" s="94"/>
      <c r="L31" s="94"/>
      <c r="M31" s="94"/>
      <c r="N31" s="95" t="n">
        <f aca="false">IF(ISBLANK(E31),0,IF(OR(E31="Lavoro",E31="Recupero"),IF(B31=1,OreLun,IF(B31=2,OreMar,IF(B31=3,OreMerc,IF(B31=4,OreGio,IF(B31=5,OreVen,IF(B31=6,OreSab,OreDom)))))),0))</f>
        <v>0</v>
      </c>
      <c r="O31" s="95" t="n">
        <f aca="false">IF(ISBLANK(E31),0,(M31-L31)+(K31-J31)+(I31-H31)+(G31-F31))</f>
        <v>0</v>
      </c>
      <c r="P31" s="96"/>
      <c r="Q31" s="97" t="n">
        <f aca="false">0+P31</f>
        <v>0</v>
      </c>
      <c r="R31" s="98" t="str">
        <f aca="false">IF(((O31-N31)+P31)&gt;0,"+",IF(((O31-N31)+P31)&lt;0,"-"," "))</f>
        <v> </v>
      </c>
      <c r="S31" s="99" t="n">
        <f aca="false">IF(((O31-N31)+P31)&gt;=0,(O31-N31)+P31,-((O31-N31)+P31))</f>
        <v>0</v>
      </c>
      <c r="T31" s="100" t="n">
        <f aca="false">(O31-N31)+P31</f>
        <v>0</v>
      </c>
      <c r="U31" s="101" t="str">
        <f aca="false">IF(E31="Malattia",1," ")</f>
        <v> </v>
      </c>
      <c r="V31" s="102" t="str">
        <f aca="false">IF(E31="Permesso",1," ")</f>
        <v> </v>
      </c>
      <c r="W31" s="103" t="str">
        <f aca="false">IF(E31="Ferie ap",1," ")</f>
        <v> </v>
      </c>
      <c r="X31" s="104" t="str">
        <f aca="false">IF(E31="Ferie ac",1," ")</f>
        <v> </v>
      </c>
      <c r="Y31" s="18"/>
      <c r="Z31" s="18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90"/>
      <c r="AL31" s="90"/>
      <c r="AM31" s="89"/>
      <c r="AN31" s="90"/>
    </row>
    <row r="32" customFormat="false" ht="18" hidden="false" customHeight="true" outlineLevel="0" collapsed="false">
      <c r="A32" s="18"/>
      <c r="B32" s="74" t="e">
        <f aca="false">WEEKDAY(D32&amp;"/"&amp;$E$5&amp;"/"&amp;Anno,2)</f>
        <v>#VALUE!</v>
      </c>
      <c r="C32" s="91" t="e">
        <f aca="false">IF(B32=1,"Lunedì",IF(B32=2,"Martedì",IF(B32=3,"Mercoledì",IF(B32=4,"Giovedì",IF(B32=5,"Venerdì",IF(B32=6,"Sabato",IF(B32=7,"Domenica",0)))))))</f>
        <v>#VALUE!</v>
      </c>
      <c r="D32" s="92" t="n">
        <v>25</v>
      </c>
      <c r="E32" s="93"/>
      <c r="F32" s="94"/>
      <c r="G32" s="94"/>
      <c r="H32" s="94"/>
      <c r="I32" s="94"/>
      <c r="J32" s="94"/>
      <c r="K32" s="94"/>
      <c r="L32" s="94"/>
      <c r="M32" s="94"/>
      <c r="N32" s="95" t="n">
        <f aca="false">IF(ISBLANK(E32),0,IF(OR(E32="Lavoro",E32="Recupero"),IF(B32=1,OreLun,IF(B32=2,OreMar,IF(B32=3,OreMerc,IF(B32=4,OreGio,IF(B32=5,OreVen,IF(B32=6,OreSab,OreDom)))))),0))</f>
        <v>0</v>
      </c>
      <c r="O32" s="95" t="n">
        <f aca="false">IF(ISBLANK(E32),0,(M32-L32)+(K32-J32)+(I32-H32)+(G32-F32))</f>
        <v>0</v>
      </c>
      <c r="P32" s="96"/>
      <c r="Q32" s="97" t="n">
        <f aca="false">0+P32</f>
        <v>0</v>
      </c>
      <c r="R32" s="98" t="str">
        <f aca="false">IF(((O32-N32)+P32)&gt;0,"+",IF(((O32-N32)+P32)&lt;0,"-"," "))</f>
        <v> </v>
      </c>
      <c r="S32" s="99" t="n">
        <f aca="false">IF(((O32-N32)+P32)&gt;=0,(O32-N32)+P32,-((O32-N32)+P32))</f>
        <v>0</v>
      </c>
      <c r="T32" s="100" t="n">
        <f aca="false">(O32-N32)+P32</f>
        <v>0</v>
      </c>
      <c r="U32" s="101" t="str">
        <f aca="false">IF(E32="Malattia",1," ")</f>
        <v> </v>
      </c>
      <c r="V32" s="102" t="str">
        <f aca="false">IF(E32="Permesso",1," ")</f>
        <v> </v>
      </c>
      <c r="W32" s="103" t="str">
        <f aca="false">IF(E32="Ferie ap",1," ")</f>
        <v> </v>
      </c>
      <c r="X32" s="104" t="str">
        <f aca="false">IF(E32="Ferie ac",1," ")</f>
        <v> </v>
      </c>
      <c r="Y32" s="18"/>
      <c r="Z32" s="18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90"/>
      <c r="AL32" s="90"/>
      <c r="AM32" s="89"/>
      <c r="AN32" s="90"/>
    </row>
    <row r="33" customFormat="false" ht="18" hidden="false" customHeight="true" outlineLevel="0" collapsed="false">
      <c r="A33" s="18"/>
      <c r="B33" s="74" t="e">
        <f aca="false">WEEKDAY(D33&amp;"/"&amp;$E$5&amp;"/"&amp;Anno,2)</f>
        <v>#VALUE!</v>
      </c>
      <c r="C33" s="91" t="e">
        <f aca="false">IF(B33=1,"Lunedì",IF(B33=2,"Martedì",IF(B33=3,"Mercoledì",IF(B33=4,"Giovedì",IF(B33=5,"Venerdì",IF(B33=6,"Sabato",IF(B33=7,"Domenica",0)))))))</f>
        <v>#VALUE!</v>
      </c>
      <c r="D33" s="92" t="n">
        <v>26</v>
      </c>
      <c r="E33" s="93"/>
      <c r="F33" s="94"/>
      <c r="G33" s="94"/>
      <c r="H33" s="94"/>
      <c r="I33" s="94"/>
      <c r="J33" s="94"/>
      <c r="K33" s="94"/>
      <c r="L33" s="94"/>
      <c r="M33" s="94"/>
      <c r="N33" s="95" t="n">
        <f aca="false">IF(ISBLANK(E33),0,IF(OR(E33="Lavoro",E33="Recupero"),IF(B33=1,OreLun,IF(B33=2,OreMar,IF(B33=3,OreMerc,IF(B33=4,OreGio,IF(B33=5,OreVen,IF(B33=6,OreSab,OreDom)))))),0))</f>
        <v>0</v>
      </c>
      <c r="O33" s="95" t="n">
        <f aca="false">IF(ISBLANK(E33),0,(M33-L33)+(K33-J33)+(I33-H33)+(G33-F33))</f>
        <v>0</v>
      </c>
      <c r="P33" s="96"/>
      <c r="Q33" s="97" t="n">
        <f aca="false">0+P33</f>
        <v>0</v>
      </c>
      <c r="R33" s="98" t="str">
        <f aca="false">IF(((O33-N33)+P33)&gt;0,"+",IF(((O33-N33)+P33)&lt;0,"-"," "))</f>
        <v> </v>
      </c>
      <c r="S33" s="99" t="n">
        <f aca="false">IF(((O33-N33)+P33)&gt;=0,(O33-N33)+P33,-((O33-N33)+P33))</f>
        <v>0</v>
      </c>
      <c r="T33" s="100" t="n">
        <f aca="false">(O33-N33)+P33</f>
        <v>0</v>
      </c>
      <c r="U33" s="101" t="str">
        <f aca="false">IF(E33="Malattia",1," ")</f>
        <v> </v>
      </c>
      <c r="V33" s="102" t="str">
        <f aca="false">IF(E33="Permesso",1," ")</f>
        <v> </v>
      </c>
      <c r="W33" s="103" t="str">
        <f aca="false">IF(E33="Ferie ap",1," ")</f>
        <v> </v>
      </c>
      <c r="X33" s="104" t="str">
        <f aca="false">IF(E33="Ferie ac",1," ")</f>
        <v> </v>
      </c>
      <c r="Y33" s="18"/>
      <c r="Z33" s="18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90"/>
      <c r="AL33" s="90"/>
      <c r="AM33" s="89"/>
      <c r="AN33" s="90"/>
    </row>
    <row r="34" customFormat="false" ht="18" hidden="false" customHeight="true" outlineLevel="0" collapsed="false">
      <c r="A34" s="18"/>
      <c r="B34" s="74" t="e">
        <f aca="false">WEEKDAY(D34&amp;"/"&amp;$E$5&amp;"/"&amp;Anno,2)</f>
        <v>#VALUE!</v>
      </c>
      <c r="C34" s="91" t="e">
        <f aca="false">IF(B34=1,"Lunedì",IF(B34=2,"Martedì",IF(B34=3,"Mercoledì",IF(B34=4,"Giovedì",IF(B34=5,"Venerdì",IF(B34=6,"Sabato",IF(B34=7,"Domenica",0)))))))</f>
        <v>#VALUE!</v>
      </c>
      <c r="D34" s="92" t="n">
        <v>27</v>
      </c>
      <c r="E34" s="93"/>
      <c r="F34" s="94"/>
      <c r="G34" s="94"/>
      <c r="H34" s="94"/>
      <c r="I34" s="94"/>
      <c r="J34" s="94"/>
      <c r="K34" s="94"/>
      <c r="L34" s="94"/>
      <c r="M34" s="94"/>
      <c r="N34" s="95" t="n">
        <f aca="false">IF(ISBLANK(E34),0,IF(OR(E34="Lavoro",E34="Recupero"),IF(B34=1,OreLun,IF(B34=2,OreMar,IF(B34=3,OreMerc,IF(B34=4,OreGio,IF(B34=5,OreVen,IF(B34=6,OreSab,OreDom)))))),0))</f>
        <v>0</v>
      </c>
      <c r="O34" s="95" t="n">
        <f aca="false">IF(ISBLANK(E34),0,(M34-L34)+(K34-J34)+(I34-H34)+(G34-F34))</f>
        <v>0</v>
      </c>
      <c r="P34" s="96"/>
      <c r="Q34" s="97" t="n">
        <f aca="false">0+P34</f>
        <v>0</v>
      </c>
      <c r="R34" s="98" t="str">
        <f aca="false">IF(((O34-N34)+P34)&gt;0,"+",IF(((O34-N34)+P34)&lt;0,"-"," "))</f>
        <v> </v>
      </c>
      <c r="S34" s="99" t="n">
        <f aca="false">IF(((O34-N34)+P34)&gt;=0,(O34-N34)+P34,-((O34-N34)+P34))</f>
        <v>0</v>
      </c>
      <c r="T34" s="100" t="n">
        <f aca="false">(O34-N34)+P34</f>
        <v>0</v>
      </c>
      <c r="U34" s="101" t="str">
        <f aca="false">IF(E34="Malattia",1," ")</f>
        <v> </v>
      </c>
      <c r="V34" s="102" t="str">
        <f aca="false">IF(E34="Permesso",1," ")</f>
        <v> </v>
      </c>
      <c r="W34" s="103" t="str">
        <f aca="false">IF(E34="Ferie ap",1," ")</f>
        <v> </v>
      </c>
      <c r="X34" s="104" t="str">
        <f aca="false">IF(E34="Ferie ac",1," ")</f>
        <v> </v>
      </c>
      <c r="Y34" s="18"/>
      <c r="Z34" s="18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90"/>
      <c r="AL34" s="90"/>
      <c r="AM34" s="89"/>
      <c r="AN34" s="90"/>
    </row>
    <row r="35" customFormat="false" ht="18" hidden="false" customHeight="true" outlineLevel="0" collapsed="false">
      <c r="A35" s="18"/>
      <c r="B35" s="74" t="e">
        <f aca="false">WEEKDAY(D35&amp;"/"&amp;$E$5&amp;"/"&amp;Anno,2)</f>
        <v>#VALUE!</v>
      </c>
      <c r="C35" s="91" t="e">
        <f aca="false">IF(B35=1,"Lunedì",IF(B35=2,"Martedì",IF(B35=3,"Mercoledì",IF(B35=4,"Giovedì",IF(B35=5,"Venerdì",IF(B35=6,"Sabato",IF(B35=7,"Domenica",0)))))))</f>
        <v>#VALUE!</v>
      </c>
      <c r="D35" s="92" t="n">
        <v>28</v>
      </c>
      <c r="E35" s="93"/>
      <c r="F35" s="94"/>
      <c r="G35" s="94"/>
      <c r="H35" s="94"/>
      <c r="I35" s="94"/>
      <c r="J35" s="94"/>
      <c r="K35" s="94"/>
      <c r="L35" s="94"/>
      <c r="M35" s="94"/>
      <c r="N35" s="95" t="n">
        <f aca="false">IF(ISBLANK(E35),0,IF(OR(E35="Lavoro",E35="Recupero"),IF(B35=1,OreLun,IF(B35=2,OreMar,IF(B35=3,OreMerc,IF(B35=4,OreGio,IF(B35=5,OreVen,IF(B35=6,OreSab,OreDom)))))),0))</f>
        <v>0</v>
      </c>
      <c r="O35" s="95" t="n">
        <f aca="false">IF(ISBLANK(E35),0,(M35-L35)+(K35-J35)+(I35-H35)+(G35-F35))</f>
        <v>0</v>
      </c>
      <c r="P35" s="96"/>
      <c r="Q35" s="97" t="n">
        <f aca="false">0+P35</f>
        <v>0</v>
      </c>
      <c r="R35" s="98" t="str">
        <f aca="false">IF(((O35-N35)+P35)&gt;0,"+",IF(((O35-N35)+P35)&lt;0,"-"," "))</f>
        <v> </v>
      </c>
      <c r="S35" s="99" t="n">
        <f aca="false">IF(((O35-N35)+P35)&gt;=0,(O35-N35)+P35,-((O35-N35)+P35))</f>
        <v>0</v>
      </c>
      <c r="T35" s="100" t="n">
        <f aca="false">(O35-N35)+P35</f>
        <v>0</v>
      </c>
      <c r="U35" s="101" t="str">
        <f aca="false">IF(E35="Malattia",1," ")</f>
        <v> </v>
      </c>
      <c r="V35" s="102" t="str">
        <f aca="false">IF(E35="Permesso",1," ")</f>
        <v> </v>
      </c>
      <c r="W35" s="103" t="str">
        <f aca="false">IF(E35="Ferie ap",1," ")</f>
        <v> </v>
      </c>
      <c r="X35" s="104" t="str">
        <f aca="false">IF(E35="Ferie ac",1," ")</f>
        <v> </v>
      </c>
      <c r="Y35" s="18"/>
      <c r="Z35" s="18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90"/>
      <c r="AL35" s="90"/>
      <c r="AM35" s="89"/>
      <c r="AN35" s="90"/>
    </row>
    <row r="36" customFormat="false" ht="18" hidden="false" customHeight="true" outlineLevel="0" collapsed="false">
      <c r="A36" s="18"/>
      <c r="B36" s="74" t="e">
        <f aca="false">WEEKDAY(D36&amp;"/"&amp;$E$5&amp;"/"&amp;Anno,2)</f>
        <v>#VALUE!</v>
      </c>
      <c r="C36" s="91" t="e">
        <f aca="false">IF(B36=1,"Lunedì",IF(B36=2,"Martedì",IF(B36=3,"Mercoledì",IF(B36=4,"Giovedì",IF(B36=5,"Venerdì",IF(B36=6,"Sabato",IF(B36=7,"Domenica",0)))))))</f>
        <v>#VALUE!</v>
      </c>
      <c r="D36" s="92" t="n">
        <v>29</v>
      </c>
      <c r="E36" s="93"/>
      <c r="F36" s="94"/>
      <c r="G36" s="94"/>
      <c r="H36" s="94"/>
      <c r="I36" s="94"/>
      <c r="J36" s="94"/>
      <c r="K36" s="94"/>
      <c r="L36" s="94"/>
      <c r="M36" s="94"/>
      <c r="N36" s="95" t="n">
        <f aca="false">IF(ISBLANK(E36),0,IF(OR(E36="Lavoro",E36="Recupero"),IF(B36=1,OreLun,IF(B36=2,OreMar,IF(B36=3,OreMerc,IF(B36=4,OreGio,IF(B36=5,OreVen,IF(B36=6,OreSab,OreDom)))))),0))</f>
        <v>0</v>
      </c>
      <c r="O36" s="95" t="n">
        <f aca="false">IF(ISBLANK(E36),0,(M36-L36)+(K36-J36)+(I36-H36)+(G36-F36))</f>
        <v>0</v>
      </c>
      <c r="P36" s="96"/>
      <c r="Q36" s="97" t="n">
        <f aca="false">0+P36</f>
        <v>0</v>
      </c>
      <c r="R36" s="98" t="str">
        <f aca="false">IF(((O36-N36)+P36)&gt;0,"+",IF(((O36-N36)+P36)&lt;0,"-"," "))</f>
        <v> </v>
      </c>
      <c r="S36" s="99" t="n">
        <f aca="false">IF(((O36-N36)+P36)&gt;=0,(O36-N36)+P36,-((O36-N36)+P36))</f>
        <v>0</v>
      </c>
      <c r="T36" s="100" t="n">
        <f aca="false">(O36-N36)+P36</f>
        <v>0</v>
      </c>
      <c r="U36" s="101" t="str">
        <f aca="false">IF(E36="Malattia",1," ")</f>
        <v> </v>
      </c>
      <c r="V36" s="102" t="str">
        <f aca="false">IF(E36="Permesso",1," ")</f>
        <v> </v>
      </c>
      <c r="W36" s="103" t="str">
        <f aca="false">IF(E36="Ferie ap",1," ")</f>
        <v> </v>
      </c>
      <c r="X36" s="104" t="str">
        <f aca="false">IF(E36="Ferie ac",1," ")</f>
        <v> </v>
      </c>
      <c r="Y36" s="18"/>
      <c r="Z36" s="18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90"/>
      <c r="AL36" s="90"/>
      <c r="AM36" s="89"/>
      <c r="AN36" s="90"/>
    </row>
    <row r="37" customFormat="false" ht="18" hidden="false" customHeight="true" outlineLevel="0" collapsed="false">
      <c r="A37" s="18"/>
      <c r="B37" s="74" t="e">
        <f aca="false">WEEKDAY(D37&amp;"/"&amp;$E$5&amp;"/"&amp;Anno,2)</f>
        <v>#VALUE!</v>
      </c>
      <c r="C37" s="91" t="e">
        <f aca="false">IF(B37=1,"Lunedì",IF(B37=2,"Martedì",IF(B37=3,"Mercoledì",IF(B37=4,"Giovedì",IF(B37=5,"Venerdì",IF(B37=6,"Sabato",IF(B37=7,"Domenica",0)))))))</f>
        <v>#VALUE!</v>
      </c>
      <c r="D37" s="92" t="n">
        <v>30</v>
      </c>
      <c r="E37" s="93"/>
      <c r="F37" s="94"/>
      <c r="G37" s="94"/>
      <c r="H37" s="94"/>
      <c r="I37" s="94"/>
      <c r="J37" s="94"/>
      <c r="K37" s="94"/>
      <c r="L37" s="94"/>
      <c r="M37" s="94"/>
      <c r="N37" s="95" t="n">
        <f aca="false">IF(ISBLANK(E37),0,IF(OR(E37="Lavoro",E37="Recupero"),IF(B37=1,OreLun,IF(B37=2,OreMar,IF(B37=3,OreMerc,IF(B37=4,OreGio,IF(B37=5,OreVen,IF(B37=6,OreSab,OreDom)))))),0))</f>
        <v>0</v>
      </c>
      <c r="O37" s="95" t="n">
        <f aca="false">IF(ISBLANK(E37),0,(M37-L37)+(K37-J37)+(I37-H37)+(G37-F37))</f>
        <v>0</v>
      </c>
      <c r="P37" s="96"/>
      <c r="Q37" s="97" t="n">
        <f aca="false">0+P37</f>
        <v>0</v>
      </c>
      <c r="R37" s="98" t="str">
        <f aca="false">IF(((O37-N37)+P37)&gt;0,"+",IF(((O37-N37)+P37)&lt;0,"-"," "))</f>
        <v> </v>
      </c>
      <c r="S37" s="99" t="n">
        <f aca="false">IF(((O37-N37)+P37)&gt;=0,(O37-N37)+P37,-((O37-N37)+P37))</f>
        <v>0</v>
      </c>
      <c r="T37" s="100" t="n">
        <f aca="false">(O37-N37)+P37</f>
        <v>0</v>
      </c>
      <c r="U37" s="101" t="str">
        <f aca="false">IF(E37="Malattia",1," ")</f>
        <v> </v>
      </c>
      <c r="V37" s="102" t="str">
        <f aca="false">IF(E37="Permesso",1," ")</f>
        <v> </v>
      </c>
      <c r="W37" s="103" t="str">
        <f aca="false">IF(E37="Ferie ap",1," ")</f>
        <v> </v>
      </c>
      <c r="X37" s="104" t="str">
        <f aca="false">IF(E37="Ferie ac",1," ")</f>
        <v> </v>
      </c>
      <c r="Y37" s="18"/>
      <c r="Z37" s="18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90"/>
      <c r="AL37" s="90"/>
      <c r="AM37" s="89"/>
      <c r="AN37" s="90"/>
    </row>
    <row r="38" customFormat="false" ht="18" hidden="false" customHeight="true" outlineLevel="0" collapsed="false">
      <c r="A38" s="18"/>
      <c r="B38" s="74" t="e">
        <f aca="false">WEEKDAY(D38&amp;"/"&amp;$E$5&amp;"/"&amp;Anno,2)</f>
        <v>#VALUE!</v>
      </c>
      <c r="C38" s="105" t="e">
        <f aca="false">IF(B38=1,"Lunedì",IF(B38=2,"Martedì",IF(B38=3,"Mercoledì",IF(B38=4,"Giovedì",IF(B38=5,"Venerdì",IF(B38=6,"Sabato",IF(B38=7,"Domenica",0)))))))</f>
        <v>#VALUE!</v>
      </c>
      <c r="D38" s="106" t="n">
        <v>31</v>
      </c>
      <c r="E38" s="107"/>
      <c r="F38" s="108"/>
      <c r="G38" s="108"/>
      <c r="H38" s="108"/>
      <c r="I38" s="108"/>
      <c r="J38" s="108"/>
      <c r="K38" s="108"/>
      <c r="L38" s="108"/>
      <c r="M38" s="108"/>
      <c r="N38" s="109" t="n">
        <f aca="false">IF(ISBLANK(E38),0,IF(OR(E38="Lavoro",E38="Recupero"),IF(B38=1,OreLun,IF(B38=2,OreMar,IF(B38=3,OreMerc,IF(B38=4,OreGio,IF(B38=5,OreVen,IF(B38=6,OreSab,OreDom)))))),0))</f>
        <v>0</v>
      </c>
      <c r="O38" s="109" t="n">
        <f aca="false">IF(ISBLANK(E38),0,(M38-L38)+(K38-J38)+(I38-H38)+(G38-F38))</f>
        <v>0</v>
      </c>
      <c r="P38" s="110"/>
      <c r="Q38" s="111" t="n">
        <f aca="false">0+P38</f>
        <v>0</v>
      </c>
      <c r="R38" s="112" t="str">
        <f aca="false">IF(((O38-N38)+P38)&gt;0,"+",IF(((O38-N38)+P38)&lt;0,"-"," "))</f>
        <v> </v>
      </c>
      <c r="S38" s="113" t="n">
        <f aca="false">IF(((O38-N38)+P38)&gt;=0,(O38-N38)+P38,-((O38-N38)+P38))</f>
        <v>0</v>
      </c>
      <c r="T38" s="114" t="n">
        <f aca="false">(O38-N38)+P38</f>
        <v>0</v>
      </c>
      <c r="U38" s="115" t="str">
        <f aca="false">IF(E38="Malattia",1," ")</f>
        <v> </v>
      </c>
      <c r="V38" s="116" t="str">
        <f aca="false">IF(E38="Permesso",1," ")</f>
        <v> </v>
      </c>
      <c r="W38" s="117" t="str">
        <f aca="false">IF(E38="Ferie ap",1," ")</f>
        <v> </v>
      </c>
      <c r="X38" s="118" t="str">
        <f aca="false">IF(E38="Ferie ac",1," ")</f>
        <v> </v>
      </c>
      <c r="Y38" s="18"/>
      <c r="Z38" s="18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90"/>
      <c r="AL38" s="90"/>
      <c r="AM38" s="89"/>
      <c r="AN38" s="90"/>
    </row>
    <row r="39" customFormat="false" ht="30" hidden="false" customHeight="true" outlineLevel="0" collapsed="false">
      <c r="A39" s="18"/>
      <c r="B39" s="119"/>
      <c r="C39" s="18"/>
      <c r="D39" s="120"/>
      <c r="E39" s="121"/>
      <c r="F39" s="120"/>
      <c r="G39" s="120"/>
      <c r="H39" s="120"/>
      <c r="I39" s="120"/>
      <c r="J39" s="120"/>
      <c r="K39" s="53" t="s">
        <v>69</v>
      </c>
      <c r="L39" s="53"/>
      <c r="M39" s="53"/>
      <c r="N39" s="122" t="n">
        <f aca="false">SUM(N8:N38)</f>
        <v>0</v>
      </c>
      <c r="O39" s="123" t="n">
        <f aca="false">SUM(O8:O38)</f>
        <v>0</v>
      </c>
      <c r="P39" s="124" t="n">
        <f aca="false">Q39</f>
        <v>0</v>
      </c>
      <c r="Q39" s="125" t="n">
        <f aca="false">SUM(Q8:Q38)</f>
        <v>0</v>
      </c>
      <c r="R39" s="126" t="str">
        <f aca="false">IF(T39&gt;0,"+","-")</f>
        <v>-</v>
      </c>
      <c r="S39" s="127" t="n">
        <f aca="false">IF(T39&gt;0,T39,-(T39))</f>
        <v>-0</v>
      </c>
      <c r="T39" s="128" t="n">
        <f aca="false">SUM(T8:T38)</f>
        <v>0</v>
      </c>
      <c r="U39" s="129" t="n">
        <f aca="false">SUM(U8:U38)</f>
        <v>0</v>
      </c>
      <c r="V39" s="130" t="n">
        <f aca="false">SUM(V8:V38)</f>
        <v>0</v>
      </c>
      <c r="W39" s="131" t="n">
        <f aca="false">SUM(W8:W38)</f>
        <v>0</v>
      </c>
      <c r="X39" s="132" t="n">
        <f aca="false">SUM(X8:X38)</f>
        <v>0</v>
      </c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</row>
    <row r="40" customFormat="false" ht="12.75" hidden="false" customHeight="false" outlineLevel="0" collapsed="false">
      <c r="A40" s="18"/>
      <c r="B40" s="18"/>
      <c r="C40" s="18"/>
      <c r="D40" s="18"/>
      <c r="E40" s="133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2.75" hidden="false" customHeight="false" outlineLevel="0" collapsed="false">
      <c r="A41" s="18"/>
      <c r="B41" s="134"/>
      <c r="C41" s="23"/>
      <c r="D41" s="23"/>
      <c r="E41" s="13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8"/>
      <c r="Z41" s="18"/>
    </row>
    <row r="42" s="137" customFormat="true" ht="20.1" hidden="false" customHeight="true" outlineLevel="0" collapsed="false">
      <c r="A42" s="135"/>
      <c r="B42" s="135"/>
      <c r="C42" s="136" t="s">
        <v>70</v>
      </c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5"/>
      <c r="Z42" s="135"/>
    </row>
    <row r="43" s="137" customFormat="true" ht="9.95" hidden="false" customHeight="true" outlineLevel="0" collapsed="false">
      <c r="A43" s="135"/>
      <c r="B43" s="135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5"/>
      <c r="Z43" s="135"/>
    </row>
    <row r="44" customFormat="false" ht="18" hidden="false" customHeight="true" outlineLevel="0" collapsed="false">
      <c r="A44" s="18"/>
      <c r="B44" s="134"/>
      <c r="C44" s="139" t="s">
        <v>71</v>
      </c>
      <c r="D44" s="139"/>
      <c r="E44" s="139"/>
      <c r="F44" s="139"/>
      <c r="G44" s="139"/>
      <c r="H44" s="140" t="n">
        <f aca="false">N39</f>
        <v>0</v>
      </c>
      <c r="I44" s="141"/>
      <c r="J44" s="141"/>
      <c r="K44" s="139" t="s">
        <v>72</v>
      </c>
      <c r="L44" s="139"/>
      <c r="M44" s="139"/>
      <c r="N44" s="139"/>
      <c r="O44" s="142" t="n">
        <f aca="false">W39</f>
        <v>0</v>
      </c>
      <c r="P44" s="141"/>
      <c r="Q44" s="141"/>
      <c r="R44" s="143" t="s">
        <v>73</v>
      </c>
      <c r="S44" s="143"/>
      <c r="T44" s="143"/>
      <c r="U44" s="143"/>
      <c r="V44" s="143"/>
      <c r="W44" s="143"/>
      <c r="X44" s="144" t="n">
        <f aca="false">FerieAP-O44</f>
        <v>2</v>
      </c>
      <c r="Y44" s="18"/>
      <c r="Z44" s="18"/>
    </row>
    <row r="45" customFormat="false" ht="8.1" hidden="false" customHeight="true" outlineLevel="0" collapsed="false">
      <c r="A45" s="18"/>
      <c r="B45" s="23"/>
      <c r="C45" s="141"/>
      <c r="D45" s="141"/>
      <c r="E45" s="141"/>
      <c r="F45" s="23"/>
      <c r="G45" s="23"/>
      <c r="H45" s="145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T45" s="141"/>
      <c r="U45" s="141"/>
      <c r="V45" s="141"/>
      <c r="X45" s="141"/>
      <c r="Y45" s="18"/>
      <c r="Z45" s="18"/>
    </row>
    <row r="46" customFormat="false" ht="18" hidden="false" customHeight="true" outlineLevel="0" collapsed="false">
      <c r="A46" s="18"/>
      <c r="B46" s="18"/>
      <c r="C46" s="139" t="s">
        <v>74</v>
      </c>
      <c r="D46" s="139"/>
      <c r="E46" s="139"/>
      <c r="F46" s="139"/>
      <c r="G46" s="139"/>
      <c r="H46" s="140" t="n">
        <f aca="false">O39</f>
        <v>0</v>
      </c>
      <c r="I46" s="141"/>
      <c r="J46" s="141"/>
      <c r="K46" s="139" t="s">
        <v>75</v>
      </c>
      <c r="L46" s="139"/>
      <c r="M46" s="139"/>
      <c r="N46" s="139"/>
      <c r="O46" s="142" t="n">
        <f aca="false">X39</f>
        <v>0</v>
      </c>
      <c r="P46" s="141"/>
      <c r="Q46" s="141"/>
      <c r="R46" s="143" t="s">
        <v>76</v>
      </c>
      <c r="S46" s="143"/>
      <c r="T46" s="143"/>
      <c r="U46" s="143"/>
      <c r="V46" s="143"/>
      <c r="W46" s="143"/>
      <c r="X46" s="144" t="n">
        <f aca="false">FerieAC-O46</f>
        <v>32</v>
      </c>
      <c r="Y46" s="18"/>
      <c r="Z46" s="18"/>
    </row>
    <row r="47" customFormat="false" ht="8.1" hidden="false" customHeight="true" outlineLevel="0" collapsed="false">
      <c r="A47" s="18"/>
      <c r="B47" s="18"/>
      <c r="C47" s="141"/>
      <c r="D47" s="146"/>
      <c r="E47" s="146"/>
      <c r="G47" s="141"/>
      <c r="H47" s="147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T47" s="141"/>
      <c r="U47" s="141"/>
      <c r="V47" s="141"/>
      <c r="X47" s="141"/>
      <c r="Y47" s="18"/>
      <c r="Z47" s="18"/>
    </row>
    <row r="48" customFormat="false" ht="18" hidden="false" customHeight="true" outlineLevel="0" collapsed="false">
      <c r="C48" s="139" t="s">
        <v>77</v>
      </c>
      <c r="D48" s="139"/>
      <c r="E48" s="139"/>
      <c r="F48" s="139"/>
      <c r="G48" s="139"/>
      <c r="H48" s="148" t="n">
        <f aca="false">P39</f>
        <v>0</v>
      </c>
      <c r="I48" s="146"/>
      <c r="J48" s="146"/>
      <c r="K48" s="139" t="s">
        <v>78</v>
      </c>
      <c r="L48" s="139"/>
      <c r="M48" s="139"/>
      <c r="N48" s="139"/>
      <c r="O48" s="142" t="n">
        <f aca="false">U39</f>
        <v>0</v>
      </c>
      <c r="P48" s="146"/>
      <c r="Q48" s="146"/>
      <c r="R48" s="139" t="s">
        <v>79</v>
      </c>
      <c r="S48" s="139"/>
      <c r="T48" s="139"/>
      <c r="U48" s="139"/>
      <c r="V48" s="139"/>
      <c r="W48" s="149" t="str">
        <f aca="false">IF(T39&gt;0,"+","-")</f>
        <v>-</v>
      </c>
      <c r="X48" s="99" t="n">
        <f aca="false">IF(T39&gt;0,T39,-(T39))</f>
        <v>-0</v>
      </c>
    </row>
    <row r="49" customFormat="false" ht="8.1" hidden="false" customHeight="true" outlineLevel="0" collapsed="false">
      <c r="C49" s="146"/>
      <c r="D49" s="146"/>
      <c r="E49" s="146"/>
      <c r="G49" s="146"/>
      <c r="H49" s="150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T49" s="146"/>
      <c r="U49" s="146"/>
      <c r="V49" s="146"/>
      <c r="X49" s="146"/>
    </row>
    <row r="50" customFormat="false" ht="18" hidden="false" customHeight="true" outlineLevel="0" collapsed="false">
      <c r="C50" s="151" t="s">
        <v>80</v>
      </c>
      <c r="D50" s="151"/>
      <c r="E50" s="151"/>
      <c r="F50" s="151"/>
      <c r="G50" s="151"/>
      <c r="H50" s="152"/>
      <c r="J50" s="146"/>
      <c r="K50" s="139" t="s">
        <v>81</v>
      </c>
      <c r="L50" s="139"/>
      <c r="M50" s="139"/>
      <c r="N50" s="139"/>
      <c r="O50" s="142" t="n">
        <f aca="false">V39</f>
        <v>0</v>
      </c>
      <c r="P50" s="146"/>
      <c r="Q50" s="146"/>
      <c r="R50" s="139" t="s">
        <v>82</v>
      </c>
      <c r="S50" s="139"/>
      <c r="T50" s="139"/>
      <c r="U50" s="139"/>
      <c r="V50" s="139"/>
      <c r="W50" s="149" t="str">
        <f aca="false">IF(N53&gt;=0,"+","-")</f>
        <v>+</v>
      </c>
      <c r="X50" s="140" t="n">
        <f aca="false">IF(W50="+",N53,-(N53))</f>
        <v>0.364583333333333</v>
      </c>
    </row>
    <row r="51" customFormat="false" ht="18" hidden="false" customHeight="true" outlineLevel="0" collapsed="false">
      <c r="C51" s="146"/>
      <c r="D51" s="146"/>
      <c r="E51" s="146"/>
      <c r="F51" s="146"/>
      <c r="G51" s="146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</row>
    <row r="52" customFormat="false" ht="18" hidden="false" customHeight="true" outlineLevel="0" collapsed="false">
      <c r="C52" s="146"/>
      <c r="D52" s="146"/>
      <c r="E52" s="146"/>
      <c r="F52" s="146"/>
      <c r="G52" s="146"/>
      <c r="H52" s="4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</row>
    <row r="53" customFormat="false" ht="18" hidden="false" customHeight="true" outlineLevel="0" collapsed="false">
      <c r="C53" s="146"/>
      <c r="D53" s="146"/>
      <c r="E53" s="146"/>
      <c r="F53" s="154"/>
      <c r="G53" s="154"/>
      <c r="H53" s="154" t="n">
        <f aca="false">IF(W48="-",-X48,X48)</f>
        <v>0</v>
      </c>
      <c r="I53" s="154"/>
      <c r="J53" s="154"/>
      <c r="K53" s="154"/>
      <c r="L53" s="154"/>
      <c r="M53" s="154"/>
      <c r="N53" s="155" t="n">
        <f aca="false">(RiportoCDAnnoPrec+H53)-(H48+H50)</f>
        <v>0.364583333333333</v>
      </c>
      <c r="O53" s="154"/>
      <c r="P53" s="154"/>
      <c r="Q53" s="154"/>
      <c r="R53" s="154"/>
      <c r="S53" s="154"/>
      <c r="T53" s="154"/>
      <c r="U53" s="154"/>
      <c r="V53" s="154"/>
      <c r="W53" s="154"/>
      <c r="X53" s="154" t="n">
        <f aca="false">IF(W50="-",-(X50),X50)</f>
        <v>0.364583333333333</v>
      </c>
    </row>
    <row r="54" customFormat="false" ht="18" hidden="false" customHeight="true" outlineLevel="0" collapsed="false">
      <c r="C54" s="146"/>
      <c r="D54" s="146"/>
      <c r="E54" s="146"/>
      <c r="F54" s="146"/>
      <c r="G54" s="146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</row>
  </sheetData>
  <sheetProtection sheet="true" password="face" objects="true" scenarios="true"/>
  <mergeCells count="23">
    <mergeCell ref="C2:L2"/>
    <mergeCell ref="M2:X2"/>
    <mergeCell ref="C3:X3"/>
    <mergeCell ref="E4:G4"/>
    <mergeCell ref="I4:K4"/>
    <mergeCell ref="M4:X4"/>
    <mergeCell ref="E5:G5"/>
    <mergeCell ref="I5:K5"/>
    <mergeCell ref="M5:X5"/>
    <mergeCell ref="R7:S7"/>
    <mergeCell ref="K39:M39"/>
    <mergeCell ref="C44:G44"/>
    <mergeCell ref="K44:N44"/>
    <mergeCell ref="R44:W44"/>
    <mergeCell ref="C46:G46"/>
    <mergeCell ref="K46:N46"/>
    <mergeCell ref="R46:W46"/>
    <mergeCell ref="C48:G48"/>
    <mergeCell ref="K48:N48"/>
    <mergeCell ref="R48:V48"/>
    <mergeCell ref="C50:G50"/>
    <mergeCell ref="K50:N50"/>
    <mergeCell ref="R50:V50"/>
  </mergeCells>
  <conditionalFormatting sqref="U8:U38">
    <cfRule type="expression" priority="2" aboveAverage="0" equalAverage="0" bottom="0" percent="0" rank="0" text="" dxfId="2">
      <formula>$AE$8&gt;0.6</formula>
    </cfRule>
  </conditionalFormatting>
  <conditionalFormatting sqref="E8:E38">
    <cfRule type="expression" priority="3" aboveAverage="0" equalAverage="0" bottom="0" percent="0" rank="0" text="" dxfId="3">
      <formula>C8=7</formula>
    </cfRule>
  </conditionalFormatting>
  <conditionalFormatting sqref="S8:S39">
    <cfRule type="expression" priority="4" aboveAverage="0" equalAverage="0" bottom="0" percent="0" rank="0" text="" dxfId="4">
      <formula>R8="-"</formula>
    </cfRule>
  </conditionalFormatting>
  <conditionalFormatting sqref="W50 W48 R8:R39">
    <cfRule type="cellIs" priority="5" operator="equal" aboveAverage="0" equalAverage="0" bottom="0" percent="0" rank="0" text="" dxfId="5">
      <formula>"-"</formula>
    </cfRule>
  </conditionalFormatting>
  <conditionalFormatting sqref="C8:D38">
    <cfRule type="expression" priority="6" aboveAverage="0" equalAverage="0" bottom="0" percent="0" rank="0" text="" dxfId="6">
      <formula>OR($B8=7,CONCATENATE($D8,"/",$E$5)="1/Gennaio",CONCATENATE($D8,"/",$E$5)="6/Gennaio",DATE(Anno,$H$5,$D8)=Patrono)</formula>
    </cfRule>
  </conditionalFormatting>
  <conditionalFormatting sqref="X48">
    <cfRule type="expression" priority="7" aboveAverage="0" equalAverage="0" bottom="0" percent="0" rank="0" text="" dxfId="7">
      <formula>R39="-"</formula>
    </cfRule>
  </conditionalFormatting>
  <conditionalFormatting sqref="X50">
    <cfRule type="expression" priority="8" aboveAverage="0" equalAverage="0" bottom="0" percent="0" rank="0" text="" dxfId="8">
      <formula>$W$50="-"</formula>
    </cfRule>
  </conditionalFormatting>
  <dataValidations count="2">
    <dataValidation allowBlank="false" errorStyle="stop" operator="between" showDropDown="false" showErrorMessage="true" showInputMessage="false" sqref="E8:E38" type="list">
      <formula1>Causali</formula1>
      <formula2>0</formula2>
    </dataValidation>
    <dataValidation allowBlank="true" error="Hai inserito un valore errato. Il formato dei dati deve essere del tipo HH.MM con le ore separate dai minuti da un . (punto). L'orario deve essere compreso tra le 00.00 e le 23.59." errorStyle="stop" errorTitle="Errore" operator="between" showDropDown="false" showErrorMessage="true" showInputMessage="false" sqref="F8:M38 H50" type="custom">
      <formula1>AND(MID(G8,3,1)=".",LEN(G8)=5,VALUE(RIGHT(G8,2))&lt;=59,VALUE(LEFT(G8,2))&lt;24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7"/>
    <col collapsed="false" customWidth="true" hidden="true" outlineLevel="0" max="2" min="2" style="1" width="3.14"/>
    <col collapsed="false" customWidth="true" hidden="false" outlineLevel="0" max="3" min="3" style="1" width="12.7"/>
    <col collapsed="false" customWidth="true" hidden="false" outlineLevel="0" max="4" min="4" style="1" width="4.28"/>
    <col collapsed="false" customWidth="true" hidden="false" outlineLevel="0" max="5" min="5" style="48" width="9.7"/>
    <col collapsed="false" customWidth="true" hidden="false" outlineLevel="0" max="13" min="6" style="1" width="7.7"/>
    <col collapsed="false" customWidth="true" hidden="false" outlineLevel="0" max="16" min="14" style="1" width="8.7"/>
    <col collapsed="false" customWidth="true" hidden="true" outlineLevel="0" max="17" min="17" style="1" width="8.7"/>
    <col collapsed="false" customWidth="true" hidden="false" outlineLevel="0" max="18" min="18" style="1" width="3.28"/>
    <col collapsed="false" customWidth="true" hidden="false" outlineLevel="0" max="19" min="19" style="1" width="7.7"/>
    <col collapsed="false" customWidth="true" hidden="true" outlineLevel="0" max="20" min="20" style="1" width="9.28"/>
    <col collapsed="false" customWidth="true" hidden="false" outlineLevel="0" max="24" min="21" style="1" width="8.7"/>
    <col collapsed="false" customWidth="true" hidden="false" outlineLevel="0" max="26" min="25" style="1" width="9.14"/>
    <col collapsed="false" customWidth="true" hidden="false" outlineLevel="0" max="27" min="27" style="1" width="9.99"/>
    <col collapsed="false" customWidth="true" hidden="false" outlineLevel="0" max="36" min="28" style="1" width="9.14"/>
    <col collapsed="false" customWidth="true" hidden="false" outlineLevel="0" max="37" min="37" style="1" width="9.99"/>
    <col collapsed="false" customWidth="true" hidden="false" outlineLevel="0" max="79" min="38" style="1" width="9.14"/>
    <col collapsed="false" customWidth="false" hidden="false" outlineLevel="0" max="257" min="80" style="1" width="8.85"/>
  </cols>
  <sheetData>
    <row r="2" s="49" customFormat="true" ht="18" hidden="false" customHeight="true" outlineLevel="0" collapsed="false">
      <c r="C2" s="50" t="str">
        <f aca="false">NomeAzienda</f>
        <v>Acme SpA</v>
      </c>
      <c r="D2" s="50"/>
      <c r="E2" s="50"/>
      <c r="F2" s="50"/>
      <c r="G2" s="50"/>
      <c r="H2" s="50"/>
      <c r="I2" s="50"/>
      <c r="J2" s="50"/>
      <c r="K2" s="50"/>
      <c r="L2" s="50"/>
      <c r="M2" s="51" t="str">
        <f aca="false">IndirizzoAzienda</f>
        <v>Via Po, 1 - 02000 Milano</v>
      </c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s="52" customFormat="true" ht="21.95" hidden="false" customHeight="true" outlineLevel="0" collapsed="false">
      <c r="C3" s="53" t="s">
        <v>55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</row>
    <row r="4" customFormat="false" ht="23.25" hidden="false" customHeight="true" outlineLevel="0" collapsed="false">
      <c r="A4" s="18"/>
      <c r="B4" s="54"/>
      <c r="C4" s="54" t="s">
        <v>11</v>
      </c>
      <c r="D4" s="18"/>
      <c r="E4" s="55" t="s">
        <v>56</v>
      </c>
      <c r="F4" s="55"/>
      <c r="G4" s="55"/>
      <c r="I4" s="55" t="s">
        <v>26</v>
      </c>
      <c r="J4" s="55"/>
      <c r="K4" s="55"/>
      <c r="M4" s="55" t="s">
        <v>57</v>
      </c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18"/>
      <c r="Z4" s="18"/>
    </row>
    <row r="5" customFormat="false" ht="32.1" hidden="false" customHeight="true" outlineLevel="0" collapsed="false">
      <c r="A5" s="18"/>
      <c r="B5" s="56"/>
      <c r="C5" s="57" t="n">
        <f aca="false">Anno</f>
        <v>2008</v>
      </c>
      <c r="D5" s="18"/>
      <c r="E5" s="58" t="s">
        <v>83</v>
      </c>
      <c r="F5" s="58"/>
      <c r="G5" s="58"/>
      <c r="H5" s="59" t="n">
        <v>2</v>
      </c>
      <c r="I5" s="58" t="n">
        <f aca="false">Matricola</f>
        <v>123456</v>
      </c>
      <c r="J5" s="58"/>
      <c r="K5" s="58"/>
      <c r="M5" s="57" t="str">
        <f aca="false">Nominativo</f>
        <v>Rossi Mario</v>
      </c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18"/>
      <c r="Z5" s="18"/>
    </row>
    <row r="6" customFormat="false" ht="15" hidden="false" customHeight="true" outlineLevel="0" collapsed="false">
      <c r="A6" s="18"/>
      <c r="B6" s="18"/>
      <c r="C6" s="18"/>
      <c r="D6" s="60"/>
      <c r="E6" s="61"/>
      <c r="F6" s="60"/>
      <c r="G6" s="60"/>
      <c r="H6" s="60"/>
      <c r="I6" s="60"/>
      <c r="J6" s="60"/>
      <c r="K6" s="60"/>
      <c r="L6" s="60"/>
      <c r="M6" s="60"/>
      <c r="N6" s="62"/>
      <c r="O6" s="60"/>
      <c r="P6" s="60"/>
      <c r="Q6" s="60"/>
      <c r="R6" s="60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</row>
    <row r="7" customFormat="false" ht="63" hidden="false" customHeight="true" outlineLevel="0" collapsed="false">
      <c r="A7" s="18"/>
      <c r="B7" s="18"/>
      <c r="C7" s="18"/>
      <c r="D7" s="63" t="s">
        <v>59</v>
      </c>
      <c r="E7" s="64" t="s">
        <v>60</v>
      </c>
      <c r="F7" s="65" t="s">
        <v>32</v>
      </c>
      <c r="G7" s="65" t="s">
        <v>33</v>
      </c>
      <c r="H7" s="65" t="s">
        <v>32</v>
      </c>
      <c r="I7" s="65" t="s">
        <v>33</v>
      </c>
      <c r="J7" s="65" t="s">
        <v>32</v>
      </c>
      <c r="K7" s="65" t="s">
        <v>33</v>
      </c>
      <c r="L7" s="65" t="s">
        <v>32</v>
      </c>
      <c r="M7" s="65" t="s">
        <v>33</v>
      </c>
      <c r="N7" s="64" t="s">
        <v>61</v>
      </c>
      <c r="O7" s="64" t="s">
        <v>62</v>
      </c>
      <c r="P7" s="66" t="s">
        <v>63</v>
      </c>
      <c r="Q7" s="66"/>
      <c r="R7" s="67" t="s">
        <v>64</v>
      </c>
      <c r="S7" s="67"/>
      <c r="T7" s="68"/>
      <c r="U7" s="69" t="s">
        <v>65</v>
      </c>
      <c r="V7" s="70" t="s">
        <v>66</v>
      </c>
      <c r="W7" s="71" t="s">
        <v>67</v>
      </c>
      <c r="X7" s="72" t="s">
        <v>68</v>
      </c>
      <c r="Y7" s="18"/>
      <c r="Z7" s="18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18"/>
      <c r="AN7" s="73"/>
    </row>
    <row r="8" customFormat="false" ht="18" hidden="false" customHeight="true" outlineLevel="0" collapsed="false">
      <c r="A8" s="18"/>
      <c r="B8" s="74" t="e">
        <f aca="false">WEEKDAY(D8&amp;"/"&amp;$E$5&amp;"/"&amp;Anno,2)</f>
        <v>#VALUE!</v>
      </c>
      <c r="C8" s="75" t="e">
        <f aca="false">IF(B8=1,"Lunedì",IF(B8=2,"Martedì",IF(B8=3,"Mercoledì",IF(B8=4,"Giovedì",IF(B8=5,"Venerdì",IF(B8=6,"Sabato",IF(B8=7,"Domenica",0)))))))</f>
        <v>#VALUE!</v>
      </c>
      <c r="D8" s="76" t="n">
        <v>1</v>
      </c>
      <c r="E8" s="77"/>
      <c r="F8" s="78"/>
      <c r="G8" s="78"/>
      <c r="H8" s="78"/>
      <c r="I8" s="78"/>
      <c r="J8" s="78"/>
      <c r="K8" s="78"/>
      <c r="L8" s="78"/>
      <c r="M8" s="78"/>
      <c r="N8" s="79" t="n">
        <f aca="false">IF(ISBLANK(E8),0,IF(OR(E8="Lavoro",E8="Recupero"),IF(B8=1,OreLun,IF(B8=2,OreMar,IF(B8=3,OreMerc,IF(B8=4,OreGio,IF(B8=5,OreVen,IF(B8=6,OreSab,OreDom)))))),0))</f>
        <v>0</v>
      </c>
      <c r="O8" s="79" t="n">
        <f aca="false">IF(ISBLANK(E8),0,(M8-L8)+(K8-J8)+(I8-H8)+(G8-F8))</f>
        <v>0</v>
      </c>
      <c r="P8" s="80"/>
      <c r="Q8" s="81" t="n">
        <f aca="false">0+P8</f>
        <v>0</v>
      </c>
      <c r="R8" s="82" t="str">
        <f aca="false">IF(((O8-N8)+P8)&gt;0,"+",IF(((O8-N8)+P8)&lt;0,"-"," "))</f>
        <v> </v>
      </c>
      <c r="S8" s="83" t="n">
        <f aca="false">IF(((O8-N8)+P8)&gt;=0,(O8-N8)+P8,-((O8-N8)+P8))</f>
        <v>0</v>
      </c>
      <c r="T8" s="84" t="n">
        <f aca="false">(O8-N8)+P8</f>
        <v>0</v>
      </c>
      <c r="U8" s="85" t="str">
        <f aca="false">IF(E8="Malattia",1," ")</f>
        <v> </v>
      </c>
      <c r="V8" s="86" t="str">
        <f aca="false">IF(E8="Permesso",1," ")</f>
        <v> </v>
      </c>
      <c r="W8" s="87" t="str">
        <f aca="false">IF(E8="Ferie ap",1," ")</f>
        <v> </v>
      </c>
      <c r="X8" s="88" t="str">
        <f aca="false">IF(E8="Ferie ac",1," ")</f>
        <v> </v>
      </c>
      <c r="Y8" s="18"/>
      <c r="Z8" s="18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90"/>
      <c r="AL8" s="90"/>
      <c r="AM8" s="89"/>
      <c r="AN8" s="90"/>
    </row>
    <row r="9" customFormat="false" ht="18" hidden="false" customHeight="true" outlineLevel="0" collapsed="false">
      <c r="A9" s="18"/>
      <c r="B9" s="74" t="e">
        <f aca="false">WEEKDAY(D9&amp;"/"&amp;$E$5&amp;"/"&amp;Anno,2)</f>
        <v>#VALUE!</v>
      </c>
      <c r="C9" s="91" t="e">
        <f aca="false">IF(B9=1,"Lunedì",IF(B9=2,"Martedì",IF(B9=3,"Mercoledì",IF(B9=4,"Giovedì",IF(B9=5,"Venerdì",IF(B9=6,"Sabato",IF(B9=7,"Domenica",0)))))))</f>
        <v>#VALUE!</v>
      </c>
      <c r="D9" s="92" t="n">
        <v>2</v>
      </c>
      <c r="E9" s="93"/>
      <c r="F9" s="94"/>
      <c r="G9" s="94"/>
      <c r="H9" s="94"/>
      <c r="I9" s="94"/>
      <c r="J9" s="94"/>
      <c r="K9" s="94"/>
      <c r="L9" s="94"/>
      <c r="M9" s="94"/>
      <c r="N9" s="95" t="n">
        <f aca="false">IF(ISBLANK(E9),0,IF(OR(E9="Lavoro",E9="Recupero"),IF(B9=1,OreLun,IF(B9=2,OreMar,IF(B9=3,OreMerc,IF(B9=4,OreGio,IF(B9=5,OreVen,IF(B9=6,OreSab,OreDom)))))),0))</f>
        <v>0</v>
      </c>
      <c r="O9" s="95" t="n">
        <f aca="false">IF(ISBLANK(E9),0,(M9-L9)+(K9-J9)+(I9-H9)+(G9-F9))</f>
        <v>0</v>
      </c>
      <c r="P9" s="96"/>
      <c r="Q9" s="97" t="n">
        <f aca="false">0+P9</f>
        <v>0</v>
      </c>
      <c r="R9" s="98" t="str">
        <f aca="false">IF(((O9-N9)+P9)&gt;0,"+",IF(((O9-N9)+P9)&lt;0,"-"," "))</f>
        <v> </v>
      </c>
      <c r="S9" s="99" t="n">
        <f aca="false">IF(((O9-N9)+P9)&gt;=0,(O9-N9)+P9,-((O9-N9)+P9))</f>
        <v>0</v>
      </c>
      <c r="T9" s="100" t="n">
        <f aca="false">(O9-N9)+P9</f>
        <v>0</v>
      </c>
      <c r="U9" s="101" t="str">
        <f aca="false">IF(E9="Malattia",1," ")</f>
        <v> </v>
      </c>
      <c r="V9" s="102" t="str">
        <f aca="false">IF(E9="Permesso",1," ")</f>
        <v> </v>
      </c>
      <c r="W9" s="103" t="str">
        <f aca="false">IF(E9="Ferie ap",1," ")</f>
        <v> </v>
      </c>
      <c r="X9" s="104" t="str">
        <f aca="false">IF(E9="Ferie ac",1," ")</f>
        <v> </v>
      </c>
      <c r="Y9" s="18"/>
      <c r="Z9" s="18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90"/>
      <c r="AL9" s="90"/>
      <c r="AM9" s="89"/>
      <c r="AN9" s="90"/>
    </row>
    <row r="10" customFormat="false" ht="18" hidden="false" customHeight="true" outlineLevel="0" collapsed="false">
      <c r="A10" s="18"/>
      <c r="B10" s="74" t="e">
        <f aca="false">WEEKDAY(D10&amp;"/"&amp;$E$5&amp;"/"&amp;Anno,2)</f>
        <v>#VALUE!</v>
      </c>
      <c r="C10" s="91" t="e">
        <f aca="false">IF(B10=1,"Lunedì",IF(B10=2,"Martedì",IF(B10=3,"Mercoledì",IF(B10=4,"Giovedì",IF(B10=5,"Venerdì",IF(B10=6,"Sabato",IF(B10=7,"Domenica",0)))))))</f>
        <v>#VALUE!</v>
      </c>
      <c r="D10" s="92" t="n">
        <v>3</v>
      </c>
      <c r="E10" s="93"/>
      <c r="F10" s="94"/>
      <c r="G10" s="94"/>
      <c r="H10" s="94"/>
      <c r="I10" s="94"/>
      <c r="J10" s="94"/>
      <c r="K10" s="94"/>
      <c r="L10" s="94"/>
      <c r="M10" s="94"/>
      <c r="N10" s="95" t="n">
        <f aca="false">IF(ISBLANK(E10),0,IF(OR(E10="Lavoro",E10="Recupero"),IF(B10=1,OreLun,IF(B10=2,OreMar,IF(B10=3,OreMerc,IF(B10=4,OreGio,IF(B10=5,OreVen,IF(B10=6,OreSab,OreDom)))))),0))</f>
        <v>0</v>
      </c>
      <c r="O10" s="95" t="n">
        <f aca="false">IF(ISBLANK(E10),0,(M10-L10)+(K10-J10)+(I10-H10)+(G10-F10))</f>
        <v>0</v>
      </c>
      <c r="P10" s="96"/>
      <c r="Q10" s="97" t="n">
        <f aca="false">0+P10</f>
        <v>0</v>
      </c>
      <c r="R10" s="98" t="str">
        <f aca="false">IF(((O10-N10)+P10)&gt;0,"+",IF(((O10-N10)+P10)&lt;0,"-"," "))</f>
        <v> </v>
      </c>
      <c r="S10" s="99" t="n">
        <f aca="false">IF(((O10-N10)+P10)&gt;=0,(O10-N10)+P10,-((O10-N10)+P10))</f>
        <v>0</v>
      </c>
      <c r="T10" s="100" t="n">
        <f aca="false">(O10-N10)+P10</f>
        <v>0</v>
      </c>
      <c r="U10" s="101" t="str">
        <f aca="false">IF(E10="Malattia",1," ")</f>
        <v> </v>
      </c>
      <c r="V10" s="102" t="str">
        <f aca="false">IF(E10="Permesso",1," ")</f>
        <v> </v>
      </c>
      <c r="W10" s="103" t="str">
        <f aca="false">IF(E10="Ferie ap",1," ")</f>
        <v> </v>
      </c>
      <c r="X10" s="104" t="str">
        <f aca="false">IF(E10="Ferie ac",1," ")</f>
        <v> </v>
      </c>
      <c r="Y10" s="18"/>
      <c r="Z10" s="18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90"/>
      <c r="AL10" s="90"/>
      <c r="AM10" s="89"/>
      <c r="AN10" s="90"/>
    </row>
    <row r="11" customFormat="false" ht="18" hidden="false" customHeight="true" outlineLevel="0" collapsed="false">
      <c r="A11" s="18"/>
      <c r="B11" s="74" t="e">
        <f aca="false">WEEKDAY(D11&amp;"/"&amp;$E$5&amp;"/"&amp;Anno,2)</f>
        <v>#VALUE!</v>
      </c>
      <c r="C11" s="91" t="e">
        <f aca="false">IF(B11=1,"Lunedì",IF(B11=2,"Martedì",IF(B11=3,"Mercoledì",IF(B11=4,"Giovedì",IF(B11=5,"Venerdì",IF(B11=6,"Sabato",IF(B11=7,"Domenica",0)))))))</f>
        <v>#VALUE!</v>
      </c>
      <c r="D11" s="92" t="n">
        <v>4</v>
      </c>
      <c r="E11" s="93"/>
      <c r="F11" s="94"/>
      <c r="G11" s="94"/>
      <c r="H11" s="94"/>
      <c r="I11" s="94"/>
      <c r="J11" s="94"/>
      <c r="K11" s="94"/>
      <c r="L11" s="94"/>
      <c r="M11" s="94"/>
      <c r="N11" s="95" t="n">
        <f aca="false">IF(ISBLANK(E11),0,IF(OR(E11="Lavoro",E11="Recupero"),IF(B11=1,OreLun,IF(B11=2,OreMar,IF(B11=3,OreMerc,IF(B11=4,OreGio,IF(B11=5,OreVen,IF(B11=6,OreSab,OreDom)))))),0))</f>
        <v>0</v>
      </c>
      <c r="O11" s="95" t="n">
        <f aca="false">IF(ISBLANK(E11),0,(M11-L11)+(K11-J11)+(I11-H11)+(G11-F11))</f>
        <v>0</v>
      </c>
      <c r="P11" s="96"/>
      <c r="Q11" s="97" t="n">
        <f aca="false">0+P11</f>
        <v>0</v>
      </c>
      <c r="R11" s="98" t="str">
        <f aca="false">IF(((O11-N11)+P11)&gt;0,"+",IF(((O11-N11)+P11)&lt;0,"-"," "))</f>
        <v> </v>
      </c>
      <c r="S11" s="99" t="n">
        <f aca="false">IF(((O11-N11)+P11)&gt;=0,(O11-N11)+P11,-((O11-N11)+P11))</f>
        <v>0</v>
      </c>
      <c r="T11" s="100" t="n">
        <f aca="false">(O11-N11)+P11</f>
        <v>0</v>
      </c>
      <c r="U11" s="101" t="str">
        <f aca="false">IF(E11="Malattia",1," ")</f>
        <v> </v>
      </c>
      <c r="V11" s="102" t="str">
        <f aca="false">IF(E11="Permesso",1," ")</f>
        <v> </v>
      </c>
      <c r="W11" s="103" t="str">
        <f aca="false">IF(E11="Ferie ap",1," ")</f>
        <v> </v>
      </c>
      <c r="X11" s="104" t="str">
        <f aca="false">IF(E11="Ferie ac",1," ")</f>
        <v> </v>
      </c>
      <c r="Y11" s="18"/>
      <c r="Z11" s="18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90"/>
      <c r="AL11" s="90"/>
      <c r="AM11" s="89"/>
      <c r="AN11" s="90"/>
    </row>
    <row r="12" customFormat="false" ht="18" hidden="false" customHeight="true" outlineLevel="0" collapsed="false">
      <c r="A12" s="18"/>
      <c r="B12" s="74" t="e">
        <f aca="false">WEEKDAY(D12&amp;"/"&amp;$E$5&amp;"/"&amp;Anno,2)</f>
        <v>#VALUE!</v>
      </c>
      <c r="C12" s="91" t="e">
        <f aca="false">IF(B12=1,"Lunedì",IF(B12=2,"Martedì",IF(B12=3,"Mercoledì",IF(B12=4,"Giovedì",IF(B12=5,"Venerdì",IF(B12=6,"Sabato",IF(B12=7,"Domenica",0)))))))</f>
        <v>#VALUE!</v>
      </c>
      <c r="D12" s="92" t="n">
        <v>5</v>
      </c>
      <c r="E12" s="93"/>
      <c r="F12" s="94"/>
      <c r="G12" s="94"/>
      <c r="H12" s="94"/>
      <c r="I12" s="94"/>
      <c r="J12" s="94"/>
      <c r="K12" s="94"/>
      <c r="L12" s="94"/>
      <c r="M12" s="94"/>
      <c r="N12" s="95" t="n">
        <f aca="false">IF(ISBLANK(E12),0,IF(OR(E12="Lavoro",E12="Recupero"),IF(B12=1,OreLun,IF(B12=2,OreMar,IF(B12=3,OreMerc,IF(B12=4,OreGio,IF(B12=5,OreVen,IF(B12=6,OreSab,OreDom)))))),0))</f>
        <v>0</v>
      </c>
      <c r="O12" s="95" t="n">
        <f aca="false">IF(ISBLANK(E12),0,(M12-L12)+(K12-J12)+(I12-H12)+(G12-F12))</f>
        <v>0</v>
      </c>
      <c r="P12" s="96"/>
      <c r="Q12" s="97" t="n">
        <f aca="false">0+P12</f>
        <v>0</v>
      </c>
      <c r="R12" s="98" t="str">
        <f aca="false">IF(((O12-N12)+P12)&gt;0,"+",IF(((O12-N12)+P12)&lt;0,"-"," "))</f>
        <v> </v>
      </c>
      <c r="S12" s="99" t="n">
        <f aca="false">IF(((O12-N12)+P12)&gt;=0,(O12-N12)+P12,-((O12-N12)+P12))</f>
        <v>0</v>
      </c>
      <c r="T12" s="100" t="n">
        <f aca="false">(O12-N12)+P12</f>
        <v>0</v>
      </c>
      <c r="U12" s="101" t="str">
        <f aca="false">IF(E12="Malattia",1," ")</f>
        <v> </v>
      </c>
      <c r="V12" s="102" t="str">
        <f aca="false">IF(E12="Permesso",1," ")</f>
        <v> </v>
      </c>
      <c r="W12" s="103" t="str">
        <f aca="false">IF(E12="Ferie ap",1," ")</f>
        <v> </v>
      </c>
      <c r="X12" s="104" t="str">
        <f aca="false">IF(E12="Ferie ac",1," ")</f>
        <v> </v>
      </c>
      <c r="Y12" s="18"/>
      <c r="Z12" s="18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90"/>
      <c r="AL12" s="90"/>
      <c r="AM12" s="89"/>
      <c r="AN12" s="90"/>
    </row>
    <row r="13" customFormat="false" ht="18" hidden="false" customHeight="true" outlineLevel="0" collapsed="false">
      <c r="A13" s="18"/>
      <c r="B13" s="74" t="e">
        <f aca="false">WEEKDAY(D13&amp;"/"&amp;$E$5&amp;"/"&amp;Anno,2)</f>
        <v>#VALUE!</v>
      </c>
      <c r="C13" s="91" t="e">
        <f aca="false">IF(B13=1,"Lunedì",IF(B13=2,"Martedì",IF(B13=3,"Mercoledì",IF(B13=4,"Giovedì",IF(B13=5,"Venerdì",IF(B13=6,"Sabato",IF(B13=7,"Domenica",0)))))))</f>
        <v>#VALUE!</v>
      </c>
      <c r="D13" s="92" t="n">
        <v>6</v>
      </c>
      <c r="E13" s="93"/>
      <c r="F13" s="94"/>
      <c r="G13" s="94"/>
      <c r="H13" s="94"/>
      <c r="I13" s="94"/>
      <c r="J13" s="94"/>
      <c r="K13" s="94"/>
      <c r="L13" s="94"/>
      <c r="M13" s="94"/>
      <c r="N13" s="95" t="n">
        <f aca="false">IF(ISBLANK(E13),0,IF(OR(E13="Lavoro",E13="Recupero"),IF(B13=1,OreLun,IF(B13=2,OreMar,IF(B13=3,OreMerc,IF(B13=4,OreGio,IF(B13=5,OreVen,IF(B13=6,OreSab,OreDom)))))),0))</f>
        <v>0</v>
      </c>
      <c r="O13" s="95" t="n">
        <f aca="false">IF(ISBLANK(E13),0,(M13-L13)+(K13-J13)+(I13-H13)+(G13-F13))</f>
        <v>0</v>
      </c>
      <c r="P13" s="96"/>
      <c r="Q13" s="97" t="n">
        <f aca="false">0+P13</f>
        <v>0</v>
      </c>
      <c r="R13" s="98" t="str">
        <f aca="false">IF(((O13-N13)+P13)&gt;0,"+",IF(((O13-N13)+P13)&lt;0,"-"," "))</f>
        <v> </v>
      </c>
      <c r="S13" s="99" t="n">
        <f aca="false">IF(((O13-N13)+P13)&gt;=0,(O13-N13)+P13,-((O13-N13)+P13))</f>
        <v>0</v>
      </c>
      <c r="T13" s="100" t="n">
        <f aca="false">(O13-N13)+P13</f>
        <v>0</v>
      </c>
      <c r="U13" s="101" t="str">
        <f aca="false">IF(E13="Malattia",1," ")</f>
        <v> </v>
      </c>
      <c r="V13" s="102" t="str">
        <f aca="false">IF(E13="Permesso",1," ")</f>
        <v> </v>
      </c>
      <c r="W13" s="103" t="str">
        <f aca="false">IF(E13="Ferie ap",1," ")</f>
        <v> </v>
      </c>
      <c r="X13" s="104" t="str">
        <f aca="false">IF(E13="Ferie ac",1," ")</f>
        <v> </v>
      </c>
      <c r="Y13" s="18"/>
      <c r="Z13" s="18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90"/>
      <c r="AL13" s="90"/>
      <c r="AM13" s="89"/>
      <c r="AN13" s="90"/>
    </row>
    <row r="14" customFormat="false" ht="18" hidden="false" customHeight="true" outlineLevel="0" collapsed="false">
      <c r="A14" s="18"/>
      <c r="B14" s="74" t="e">
        <f aca="false">WEEKDAY(D14&amp;"/"&amp;$E$5&amp;"/"&amp;Anno,2)</f>
        <v>#VALUE!</v>
      </c>
      <c r="C14" s="91" t="e">
        <f aca="false">IF(B14=1,"Lunedì",IF(B14=2,"Martedì",IF(B14=3,"Mercoledì",IF(B14=4,"Giovedì",IF(B14=5,"Venerdì",IF(B14=6,"Sabato",IF(B14=7,"Domenica",0)))))))</f>
        <v>#VALUE!</v>
      </c>
      <c r="D14" s="92" t="n">
        <v>7</v>
      </c>
      <c r="E14" s="93"/>
      <c r="F14" s="94"/>
      <c r="G14" s="94"/>
      <c r="H14" s="94"/>
      <c r="I14" s="94"/>
      <c r="J14" s="94"/>
      <c r="K14" s="94"/>
      <c r="L14" s="94"/>
      <c r="M14" s="94"/>
      <c r="N14" s="95" t="n">
        <f aca="false">IF(ISBLANK(E14),0,IF(OR(E14="Lavoro",E14="Recupero"),IF(B14=1,OreLun,IF(B14=2,OreMar,IF(B14=3,OreMerc,IF(B14=4,OreGio,IF(B14=5,OreVen,IF(B14=6,OreSab,OreDom)))))),0))</f>
        <v>0</v>
      </c>
      <c r="O14" s="95" t="n">
        <f aca="false">IF(ISBLANK(E14),0,(M14-L14)+(K14-J14)+(I14-H14)+(G14-F14))</f>
        <v>0</v>
      </c>
      <c r="P14" s="96"/>
      <c r="Q14" s="97" t="n">
        <f aca="false">0+P14</f>
        <v>0</v>
      </c>
      <c r="R14" s="98" t="str">
        <f aca="false">IF(((O14-N14)+P14)&gt;0,"+",IF(((O14-N14)+P14)&lt;0,"-"," "))</f>
        <v> </v>
      </c>
      <c r="S14" s="99" t="n">
        <f aca="false">IF(((O14-N14)+P14)&gt;=0,(O14-N14)+P14,-((O14-N14)+P14))</f>
        <v>0</v>
      </c>
      <c r="T14" s="100" t="n">
        <f aca="false">(O14-N14)+P14</f>
        <v>0</v>
      </c>
      <c r="U14" s="101" t="str">
        <f aca="false">IF(E14="Malattia",1," ")</f>
        <v> </v>
      </c>
      <c r="V14" s="102" t="str">
        <f aca="false">IF(E14="Permesso",1," ")</f>
        <v> </v>
      </c>
      <c r="W14" s="103" t="str">
        <f aca="false">IF(E14="Ferie ap",1," ")</f>
        <v> </v>
      </c>
      <c r="X14" s="104" t="str">
        <f aca="false">IF(E14="Ferie ac",1," ")</f>
        <v> </v>
      </c>
      <c r="Y14" s="18"/>
      <c r="Z14" s="18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90"/>
      <c r="AL14" s="90"/>
      <c r="AM14" s="89"/>
      <c r="AN14" s="90"/>
    </row>
    <row r="15" customFormat="false" ht="18" hidden="false" customHeight="true" outlineLevel="0" collapsed="false">
      <c r="A15" s="18"/>
      <c r="B15" s="74" t="e">
        <f aca="false">WEEKDAY(D15&amp;"/"&amp;$E$5&amp;"/"&amp;Anno,2)</f>
        <v>#VALUE!</v>
      </c>
      <c r="C15" s="91" t="e">
        <f aca="false">IF(B15=1,"Lunedì",IF(B15=2,"Martedì",IF(B15=3,"Mercoledì",IF(B15=4,"Giovedì",IF(B15=5,"Venerdì",IF(B15=6,"Sabato",IF(B15=7,"Domenica",0)))))))</f>
        <v>#VALUE!</v>
      </c>
      <c r="D15" s="92" t="n">
        <v>8</v>
      </c>
      <c r="E15" s="93"/>
      <c r="F15" s="94"/>
      <c r="G15" s="94"/>
      <c r="H15" s="94"/>
      <c r="I15" s="94"/>
      <c r="J15" s="94"/>
      <c r="K15" s="94"/>
      <c r="L15" s="94"/>
      <c r="M15" s="94"/>
      <c r="N15" s="95" t="n">
        <f aca="false">IF(ISBLANK(E15),0,IF(OR(E15="Lavoro",E15="Recupero"),IF(B15=1,OreLun,IF(B15=2,OreMar,IF(B15=3,OreMerc,IF(B15=4,OreGio,IF(B15=5,OreVen,IF(B15=6,OreSab,OreDom)))))),0))</f>
        <v>0</v>
      </c>
      <c r="O15" s="95" t="n">
        <f aca="false">IF(ISBLANK(E15),0,(M15-L15)+(K15-J15)+(I15-H15)+(G15-F15))</f>
        <v>0</v>
      </c>
      <c r="P15" s="96"/>
      <c r="Q15" s="97" t="n">
        <f aca="false">0+P15</f>
        <v>0</v>
      </c>
      <c r="R15" s="98" t="str">
        <f aca="false">IF(((O15-N15)+P15)&gt;0,"+",IF(((O15-N15)+P15)&lt;0,"-"," "))</f>
        <v> </v>
      </c>
      <c r="S15" s="99" t="n">
        <f aca="false">IF(((O15-N15)+P15)&gt;=0,(O15-N15)+P15,-((O15-N15)+P15))</f>
        <v>0</v>
      </c>
      <c r="T15" s="100" t="n">
        <f aca="false">(O15-N15)+P15</f>
        <v>0</v>
      </c>
      <c r="U15" s="101" t="str">
        <f aca="false">IF(E15="Malattia",1," ")</f>
        <v> </v>
      </c>
      <c r="V15" s="102" t="str">
        <f aca="false">IF(E15="Permesso",1," ")</f>
        <v> </v>
      </c>
      <c r="W15" s="103" t="str">
        <f aca="false">IF(E15="Ferie ap",1," ")</f>
        <v> </v>
      </c>
      <c r="X15" s="104" t="str">
        <f aca="false">IF(E15="Ferie ac",1," ")</f>
        <v> </v>
      </c>
      <c r="Y15" s="18"/>
      <c r="Z15" s="18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90"/>
      <c r="AL15" s="90"/>
      <c r="AM15" s="89"/>
      <c r="AN15" s="90"/>
    </row>
    <row r="16" customFormat="false" ht="18" hidden="false" customHeight="true" outlineLevel="0" collapsed="false">
      <c r="A16" s="18"/>
      <c r="B16" s="74" t="e">
        <f aca="false">WEEKDAY(D16&amp;"/"&amp;$E$5&amp;"/"&amp;Anno,2)</f>
        <v>#VALUE!</v>
      </c>
      <c r="C16" s="91" t="e">
        <f aca="false">IF(B16=1,"Lunedì",IF(B16=2,"Martedì",IF(B16=3,"Mercoledì",IF(B16=4,"Giovedì",IF(B16=5,"Venerdì",IF(B16=6,"Sabato",IF(B16=7,"Domenica",0)))))))</f>
        <v>#VALUE!</v>
      </c>
      <c r="D16" s="92" t="n">
        <v>9</v>
      </c>
      <c r="E16" s="93"/>
      <c r="F16" s="94"/>
      <c r="G16" s="94"/>
      <c r="H16" s="94"/>
      <c r="I16" s="94"/>
      <c r="J16" s="94"/>
      <c r="K16" s="94"/>
      <c r="L16" s="94"/>
      <c r="M16" s="94"/>
      <c r="N16" s="95" t="n">
        <f aca="false">IF(ISBLANK(E16),0,IF(OR(E16="Lavoro",E16="Recupero"),IF(B16=1,OreLun,IF(B16=2,OreMar,IF(B16=3,OreMerc,IF(B16=4,OreGio,IF(B16=5,OreVen,IF(B16=6,OreSab,OreDom)))))),0))</f>
        <v>0</v>
      </c>
      <c r="O16" s="95" t="n">
        <f aca="false">IF(ISBLANK(E16),0,(M16-L16)+(K16-J16)+(I16-H16)+(G16-F16))</f>
        <v>0</v>
      </c>
      <c r="P16" s="96"/>
      <c r="Q16" s="97" t="n">
        <f aca="false">0+P16</f>
        <v>0</v>
      </c>
      <c r="R16" s="98" t="str">
        <f aca="false">IF(((O16-N16)+P16)&gt;0,"+",IF(((O16-N16)+P16)&lt;0,"-"," "))</f>
        <v> </v>
      </c>
      <c r="S16" s="99" t="n">
        <f aca="false">IF(((O16-N16)+P16)&gt;=0,(O16-N16)+P16,-((O16-N16)+P16))</f>
        <v>0</v>
      </c>
      <c r="T16" s="100" t="n">
        <f aca="false">(O16-N16)+P16</f>
        <v>0</v>
      </c>
      <c r="U16" s="101" t="str">
        <f aca="false">IF(E16="Malattia",1," ")</f>
        <v> </v>
      </c>
      <c r="V16" s="102" t="str">
        <f aca="false">IF(E16="Permesso",1," ")</f>
        <v> </v>
      </c>
      <c r="W16" s="103" t="str">
        <f aca="false">IF(E16="Ferie ap",1," ")</f>
        <v> </v>
      </c>
      <c r="X16" s="104" t="str">
        <f aca="false">IF(E16="Ferie ac",1," ")</f>
        <v> </v>
      </c>
      <c r="Y16" s="18"/>
      <c r="Z16" s="18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90"/>
      <c r="AL16" s="90"/>
      <c r="AM16" s="89"/>
      <c r="AN16" s="90"/>
    </row>
    <row r="17" customFormat="false" ht="18" hidden="false" customHeight="true" outlineLevel="0" collapsed="false">
      <c r="A17" s="18"/>
      <c r="B17" s="74" t="e">
        <f aca="false">WEEKDAY(D17&amp;"/"&amp;$E$5&amp;"/"&amp;Anno,2)</f>
        <v>#VALUE!</v>
      </c>
      <c r="C17" s="91" t="e">
        <f aca="false">IF(B17=1,"Lunedì",IF(B17=2,"Martedì",IF(B17=3,"Mercoledì",IF(B17=4,"Giovedì",IF(B17=5,"Venerdì",IF(B17=6,"Sabato",IF(B17=7,"Domenica",0)))))))</f>
        <v>#VALUE!</v>
      </c>
      <c r="D17" s="92" t="n">
        <v>10</v>
      </c>
      <c r="E17" s="93"/>
      <c r="F17" s="94"/>
      <c r="G17" s="94"/>
      <c r="H17" s="94"/>
      <c r="I17" s="94"/>
      <c r="J17" s="94"/>
      <c r="K17" s="94"/>
      <c r="L17" s="94"/>
      <c r="M17" s="94"/>
      <c r="N17" s="95" t="n">
        <f aca="false">IF(ISBLANK(E17),0,IF(OR(E17="Lavoro",E17="Recupero"),IF(B17=1,OreLun,IF(B17=2,OreMar,IF(B17=3,OreMerc,IF(B17=4,OreGio,IF(B17=5,OreVen,IF(B17=6,OreSab,OreDom)))))),0))</f>
        <v>0</v>
      </c>
      <c r="O17" s="95" t="n">
        <f aca="false">IF(ISBLANK(E17),0,(M17-L17)+(K17-J17)+(I17-H17)+(G17-F17))</f>
        <v>0</v>
      </c>
      <c r="P17" s="96"/>
      <c r="Q17" s="97" t="n">
        <f aca="false">0+P17</f>
        <v>0</v>
      </c>
      <c r="R17" s="98" t="str">
        <f aca="false">IF(((O17-N17)+P17)&gt;0,"+",IF(((O17-N17)+P17)&lt;0,"-"," "))</f>
        <v> </v>
      </c>
      <c r="S17" s="99" t="n">
        <f aca="false">IF(((O17-N17)+P17)&gt;=0,(O17-N17)+P17,-((O17-N17)+P17))</f>
        <v>0</v>
      </c>
      <c r="T17" s="100" t="n">
        <f aca="false">(O17-N17)+P17</f>
        <v>0</v>
      </c>
      <c r="U17" s="101" t="str">
        <f aca="false">IF(E17="Malattia",1," ")</f>
        <v> </v>
      </c>
      <c r="V17" s="102" t="str">
        <f aca="false">IF(E17="Permesso",1," ")</f>
        <v> </v>
      </c>
      <c r="W17" s="103" t="str">
        <f aca="false">IF(E17="Ferie ap",1," ")</f>
        <v> </v>
      </c>
      <c r="X17" s="104" t="str">
        <f aca="false">IF(E17="Ferie ac",1," ")</f>
        <v> </v>
      </c>
      <c r="Y17" s="18"/>
      <c r="Z17" s="18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90"/>
      <c r="AL17" s="90"/>
      <c r="AM17" s="89"/>
      <c r="AN17" s="90"/>
    </row>
    <row r="18" customFormat="false" ht="18" hidden="false" customHeight="true" outlineLevel="0" collapsed="false">
      <c r="A18" s="18"/>
      <c r="B18" s="74" t="e">
        <f aca="false">WEEKDAY(D18&amp;"/"&amp;$E$5&amp;"/"&amp;Anno,2)</f>
        <v>#VALUE!</v>
      </c>
      <c r="C18" s="91" t="e">
        <f aca="false">IF(B18=1,"Lunedì",IF(B18=2,"Martedì",IF(B18=3,"Mercoledì",IF(B18=4,"Giovedì",IF(B18=5,"Venerdì",IF(B18=6,"Sabato",IF(B18=7,"Domenica",0)))))))</f>
        <v>#VALUE!</v>
      </c>
      <c r="D18" s="92" t="n">
        <v>11</v>
      </c>
      <c r="E18" s="93"/>
      <c r="F18" s="94"/>
      <c r="G18" s="94"/>
      <c r="H18" s="94"/>
      <c r="I18" s="94"/>
      <c r="J18" s="94"/>
      <c r="K18" s="94"/>
      <c r="L18" s="94"/>
      <c r="M18" s="94"/>
      <c r="N18" s="95" t="n">
        <f aca="false">IF(ISBLANK(E18),0,IF(OR(E18="Lavoro",E18="Recupero"),IF(B18=1,OreLun,IF(B18=2,OreMar,IF(B18=3,OreMerc,IF(B18=4,OreGio,IF(B18=5,OreVen,IF(B18=6,OreSab,OreDom)))))),0))</f>
        <v>0</v>
      </c>
      <c r="O18" s="95" t="n">
        <f aca="false">IF(ISBLANK(E18),0,(M18-L18)+(K18-J18)+(I18-H18)+(G18-F18))</f>
        <v>0</v>
      </c>
      <c r="P18" s="96"/>
      <c r="Q18" s="97" t="n">
        <f aca="false">0+P18</f>
        <v>0</v>
      </c>
      <c r="R18" s="98" t="str">
        <f aca="false">IF(((O18-N18)+P18)&gt;0,"+",IF(((O18-N18)+P18)&lt;0,"-"," "))</f>
        <v> </v>
      </c>
      <c r="S18" s="99" t="n">
        <f aca="false">IF(((O18-N18)+P18)&gt;=0,(O18-N18)+P18,-((O18-N18)+P18))</f>
        <v>0</v>
      </c>
      <c r="T18" s="100" t="n">
        <f aca="false">(O18-N18)+P18</f>
        <v>0</v>
      </c>
      <c r="U18" s="101" t="str">
        <f aca="false">IF(E18="Malattia",1," ")</f>
        <v> </v>
      </c>
      <c r="V18" s="102" t="str">
        <f aca="false">IF(E18="Permesso",1," ")</f>
        <v> </v>
      </c>
      <c r="W18" s="103" t="str">
        <f aca="false">IF(E18="Ferie ap",1," ")</f>
        <v> </v>
      </c>
      <c r="X18" s="104" t="str">
        <f aca="false">IF(E18="Ferie ac",1," ")</f>
        <v> </v>
      </c>
      <c r="Y18" s="18"/>
      <c r="Z18" s="18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90"/>
      <c r="AL18" s="90"/>
      <c r="AM18" s="89"/>
      <c r="AN18" s="90"/>
    </row>
    <row r="19" customFormat="false" ht="18" hidden="false" customHeight="true" outlineLevel="0" collapsed="false">
      <c r="A19" s="18"/>
      <c r="B19" s="74" t="e">
        <f aca="false">WEEKDAY(D19&amp;"/"&amp;$E$5&amp;"/"&amp;Anno,2)</f>
        <v>#VALUE!</v>
      </c>
      <c r="C19" s="91" t="e">
        <f aca="false">IF(B19=1,"Lunedì",IF(B19=2,"Martedì",IF(B19=3,"Mercoledì",IF(B19=4,"Giovedì",IF(B19=5,"Venerdì",IF(B19=6,"Sabato",IF(B19=7,"Domenica",0)))))))</f>
        <v>#VALUE!</v>
      </c>
      <c r="D19" s="92" t="n">
        <v>12</v>
      </c>
      <c r="E19" s="93"/>
      <c r="F19" s="94"/>
      <c r="G19" s="94"/>
      <c r="H19" s="94"/>
      <c r="I19" s="94"/>
      <c r="J19" s="94"/>
      <c r="K19" s="94"/>
      <c r="L19" s="94"/>
      <c r="M19" s="94"/>
      <c r="N19" s="95" t="n">
        <f aca="false">IF(ISBLANK(E19),0,IF(OR(E19="Lavoro",E19="Recupero"),IF(B19=1,OreLun,IF(B19=2,OreMar,IF(B19=3,OreMerc,IF(B19=4,OreGio,IF(B19=5,OreVen,IF(B19=6,OreSab,OreDom)))))),0))</f>
        <v>0</v>
      </c>
      <c r="O19" s="95" t="n">
        <f aca="false">IF(ISBLANK(E19),0,(M19-L19)+(K19-J19)+(I19-H19)+(G19-F19))</f>
        <v>0</v>
      </c>
      <c r="P19" s="96"/>
      <c r="Q19" s="97" t="n">
        <f aca="false">0+P19</f>
        <v>0</v>
      </c>
      <c r="R19" s="98" t="str">
        <f aca="false">IF(((O19-N19)+P19)&gt;0,"+",IF(((O19-N19)+P19)&lt;0,"-"," "))</f>
        <v> </v>
      </c>
      <c r="S19" s="99" t="n">
        <f aca="false">IF(((O19-N19)+P19)&gt;=0,(O19-N19)+P19,-((O19-N19)+P19))</f>
        <v>0</v>
      </c>
      <c r="T19" s="100" t="n">
        <f aca="false">(O19-N19)+P19</f>
        <v>0</v>
      </c>
      <c r="U19" s="101" t="str">
        <f aca="false">IF(E19="Malattia",1," ")</f>
        <v> </v>
      </c>
      <c r="V19" s="102" t="str">
        <f aca="false">IF(E19="Permesso",1," ")</f>
        <v> </v>
      </c>
      <c r="W19" s="103" t="str">
        <f aca="false">IF(E19="Ferie ap",1," ")</f>
        <v> </v>
      </c>
      <c r="X19" s="104" t="str">
        <f aca="false">IF(E19="Ferie ac",1," ")</f>
        <v> </v>
      </c>
      <c r="Y19" s="18"/>
      <c r="Z19" s="18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90"/>
      <c r="AL19" s="90"/>
      <c r="AM19" s="89"/>
      <c r="AN19" s="90"/>
    </row>
    <row r="20" customFormat="false" ht="18" hidden="false" customHeight="true" outlineLevel="0" collapsed="false">
      <c r="A20" s="18"/>
      <c r="B20" s="74" t="e">
        <f aca="false">WEEKDAY(D20&amp;"/"&amp;$E$5&amp;"/"&amp;Anno,2)</f>
        <v>#VALUE!</v>
      </c>
      <c r="C20" s="91" t="e">
        <f aca="false">IF(B20=1,"Lunedì",IF(B20=2,"Martedì",IF(B20=3,"Mercoledì",IF(B20=4,"Giovedì",IF(B20=5,"Venerdì",IF(B20=6,"Sabato",IF(B20=7,"Domenica",0)))))))</f>
        <v>#VALUE!</v>
      </c>
      <c r="D20" s="92" t="n">
        <v>13</v>
      </c>
      <c r="E20" s="93"/>
      <c r="F20" s="94"/>
      <c r="G20" s="94"/>
      <c r="H20" s="94"/>
      <c r="I20" s="94"/>
      <c r="J20" s="94"/>
      <c r="K20" s="94"/>
      <c r="L20" s="94"/>
      <c r="M20" s="94"/>
      <c r="N20" s="95" t="n">
        <f aca="false">IF(ISBLANK(E20),0,IF(OR(E20="Lavoro",E20="Recupero"),IF(B20=1,OreLun,IF(B20=2,OreMar,IF(B20=3,OreMerc,IF(B20=4,OreGio,IF(B20=5,OreVen,IF(B20=6,OreSab,OreDom)))))),0))</f>
        <v>0</v>
      </c>
      <c r="O20" s="95" t="n">
        <f aca="false">IF(ISBLANK(E20),0,(M20-L20)+(K20-J20)+(I20-H20)+(G20-F20))</f>
        <v>0</v>
      </c>
      <c r="P20" s="96"/>
      <c r="Q20" s="97" t="n">
        <f aca="false">0+P20</f>
        <v>0</v>
      </c>
      <c r="R20" s="98" t="str">
        <f aca="false">IF(((O20-N20)+P20)&gt;0,"+",IF(((O20-N20)+P20)&lt;0,"-"," "))</f>
        <v> </v>
      </c>
      <c r="S20" s="99" t="n">
        <f aca="false">IF(((O20-N20)+P20)&gt;=0,(O20-N20)+P20,-((O20-N20)+P20))</f>
        <v>0</v>
      </c>
      <c r="T20" s="100" t="n">
        <f aca="false">(O20-N20)+P20</f>
        <v>0</v>
      </c>
      <c r="U20" s="101" t="str">
        <f aca="false">IF(E20="Malattia",1," ")</f>
        <v> </v>
      </c>
      <c r="V20" s="102" t="str">
        <f aca="false">IF(E20="Permesso",1," ")</f>
        <v> </v>
      </c>
      <c r="W20" s="103" t="str">
        <f aca="false">IF(E20="Ferie ap",1," ")</f>
        <v> </v>
      </c>
      <c r="X20" s="104" t="str">
        <f aca="false">IF(E20="Ferie ac",1," ")</f>
        <v> </v>
      </c>
      <c r="Y20" s="18"/>
      <c r="Z20" s="18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90"/>
      <c r="AL20" s="90"/>
      <c r="AM20" s="89"/>
      <c r="AN20" s="90"/>
    </row>
    <row r="21" customFormat="false" ht="18" hidden="false" customHeight="true" outlineLevel="0" collapsed="false">
      <c r="A21" s="18"/>
      <c r="B21" s="74" t="e">
        <f aca="false">WEEKDAY(D21&amp;"/"&amp;$E$5&amp;"/"&amp;Anno,2)</f>
        <v>#VALUE!</v>
      </c>
      <c r="C21" s="91" t="e">
        <f aca="false">IF(B21=1,"Lunedì",IF(B21=2,"Martedì",IF(B21=3,"Mercoledì",IF(B21=4,"Giovedì",IF(B21=5,"Venerdì",IF(B21=6,"Sabato",IF(B21=7,"Domenica",0)))))))</f>
        <v>#VALUE!</v>
      </c>
      <c r="D21" s="92" t="n">
        <v>14</v>
      </c>
      <c r="E21" s="93"/>
      <c r="F21" s="94"/>
      <c r="G21" s="94"/>
      <c r="H21" s="94"/>
      <c r="I21" s="94"/>
      <c r="J21" s="94"/>
      <c r="K21" s="94"/>
      <c r="L21" s="94"/>
      <c r="M21" s="94"/>
      <c r="N21" s="95" t="n">
        <f aca="false">IF(ISBLANK(E21),0,IF(OR(E21="Lavoro",E21="Recupero"),IF(B21=1,OreLun,IF(B21=2,OreMar,IF(B21=3,OreMerc,IF(B21=4,OreGio,IF(B21=5,OreVen,IF(B21=6,OreSab,OreDom)))))),0))</f>
        <v>0</v>
      </c>
      <c r="O21" s="95" t="n">
        <f aca="false">IF(ISBLANK(E21),0,(M21-L21)+(K21-J21)+(I21-H21)+(G21-F21))</f>
        <v>0</v>
      </c>
      <c r="P21" s="96"/>
      <c r="Q21" s="97" t="n">
        <f aca="false">0+P21</f>
        <v>0</v>
      </c>
      <c r="R21" s="98" t="str">
        <f aca="false">IF(((O21-N21)+P21)&gt;0,"+",IF(((O21-N21)+P21)&lt;0,"-"," "))</f>
        <v> </v>
      </c>
      <c r="S21" s="99" t="n">
        <f aca="false">IF(((O21-N21)+P21)&gt;=0,(O21-N21)+P21,-((O21-N21)+P21))</f>
        <v>0</v>
      </c>
      <c r="T21" s="100" t="n">
        <f aca="false">(O21-N21)+P21</f>
        <v>0</v>
      </c>
      <c r="U21" s="101" t="str">
        <f aca="false">IF(E21="Malattia",1," ")</f>
        <v> </v>
      </c>
      <c r="V21" s="102" t="str">
        <f aca="false">IF(E21="Permesso",1," ")</f>
        <v> </v>
      </c>
      <c r="W21" s="103" t="str">
        <f aca="false">IF(E21="Ferie ap",1," ")</f>
        <v> </v>
      </c>
      <c r="X21" s="104" t="str">
        <f aca="false">IF(E21="Ferie ac",1," ")</f>
        <v> </v>
      </c>
      <c r="Y21" s="18"/>
      <c r="Z21" s="18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90"/>
      <c r="AL21" s="90"/>
      <c r="AM21" s="89"/>
      <c r="AN21" s="90"/>
    </row>
    <row r="22" customFormat="false" ht="18" hidden="false" customHeight="true" outlineLevel="0" collapsed="false">
      <c r="A22" s="18"/>
      <c r="B22" s="74" t="e">
        <f aca="false">WEEKDAY(D22&amp;"/"&amp;$E$5&amp;"/"&amp;Anno,2)</f>
        <v>#VALUE!</v>
      </c>
      <c r="C22" s="91" t="e">
        <f aca="false">IF(B22=1,"Lunedì",IF(B22=2,"Martedì",IF(B22=3,"Mercoledì",IF(B22=4,"Giovedì",IF(B22=5,"Venerdì",IF(B22=6,"Sabato",IF(B22=7,"Domenica",0)))))))</f>
        <v>#VALUE!</v>
      </c>
      <c r="D22" s="92" t="n">
        <v>15</v>
      </c>
      <c r="E22" s="93"/>
      <c r="F22" s="94"/>
      <c r="G22" s="94"/>
      <c r="H22" s="94"/>
      <c r="I22" s="94"/>
      <c r="J22" s="94"/>
      <c r="K22" s="94"/>
      <c r="L22" s="94"/>
      <c r="M22" s="94"/>
      <c r="N22" s="95" t="n">
        <f aca="false">IF(ISBLANK(E22),0,IF(OR(E22="Lavoro",E22="Recupero"),IF(B22=1,OreLun,IF(B22=2,OreMar,IF(B22=3,OreMerc,IF(B22=4,OreGio,IF(B22=5,OreVen,IF(B22=6,OreSab,OreDom)))))),0))</f>
        <v>0</v>
      </c>
      <c r="O22" s="95" t="n">
        <f aca="false">IF(ISBLANK(E22),0,(M22-L22)+(K22-J22)+(I22-H22)+(G22-F22))</f>
        <v>0</v>
      </c>
      <c r="P22" s="96"/>
      <c r="Q22" s="97" t="n">
        <f aca="false">0+P22</f>
        <v>0</v>
      </c>
      <c r="R22" s="98" t="str">
        <f aca="false">IF(((O22-N22)+P22)&gt;0,"+",IF(((O22-N22)+P22)&lt;0,"-"," "))</f>
        <v> </v>
      </c>
      <c r="S22" s="99" t="n">
        <f aca="false">IF(((O22-N22)+P22)&gt;=0,(O22-N22)+P22,-((O22-N22)+P22))</f>
        <v>0</v>
      </c>
      <c r="T22" s="100" t="n">
        <f aca="false">(O22-N22)+P22</f>
        <v>0</v>
      </c>
      <c r="U22" s="101" t="str">
        <f aca="false">IF(E22="Malattia",1," ")</f>
        <v> </v>
      </c>
      <c r="V22" s="102" t="str">
        <f aca="false">IF(E22="Permesso",1," ")</f>
        <v> </v>
      </c>
      <c r="W22" s="103" t="str">
        <f aca="false">IF(E22="Ferie ap",1," ")</f>
        <v> </v>
      </c>
      <c r="X22" s="104" t="str">
        <f aca="false">IF(E22="Ferie ac",1," ")</f>
        <v> </v>
      </c>
      <c r="Y22" s="18"/>
      <c r="Z22" s="18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90"/>
      <c r="AL22" s="90"/>
      <c r="AM22" s="89"/>
      <c r="AN22" s="90"/>
    </row>
    <row r="23" customFormat="false" ht="18" hidden="false" customHeight="true" outlineLevel="0" collapsed="false">
      <c r="A23" s="18"/>
      <c r="B23" s="74" t="e">
        <f aca="false">WEEKDAY(D23&amp;"/"&amp;$E$5&amp;"/"&amp;Anno,2)</f>
        <v>#VALUE!</v>
      </c>
      <c r="C23" s="91" t="e">
        <f aca="false">IF(B23=1,"Lunedì",IF(B23=2,"Martedì",IF(B23=3,"Mercoledì",IF(B23=4,"Giovedì",IF(B23=5,"Venerdì",IF(B23=6,"Sabato",IF(B23=7,"Domenica",0)))))))</f>
        <v>#VALUE!</v>
      </c>
      <c r="D23" s="92" t="n">
        <v>16</v>
      </c>
      <c r="E23" s="93"/>
      <c r="F23" s="94"/>
      <c r="G23" s="94"/>
      <c r="H23" s="94"/>
      <c r="I23" s="94"/>
      <c r="J23" s="94"/>
      <c r="K23" s="94"/>
      <c r="L23" s="94"/>
      <c r="M23" s="94"/>
      <c r="N23" s="95" t="n">
        <f aca="false">IF(ISBLANK(E23),0,IF(OR(E23="Lavoro",E23="Recupero"),IF(B23=1,OreLun,IF(B23=2,OreMar,IF(B23=3,OreMerc,IF(B23=4,OreGio,IF(B23=5,OreVen,IF(B23=6,OreSab,OreDom)))))),0))</f>
        <v>0</v>
      </c>
      <c r="O23" s="95" t="n">
        <f aca="false">IF(ISBLANK(E23),0,(M23-L23)+(K23-J23)+(I23-H23)+(G23-F23))</f>
        <v>0</v>
      </c>
      <c r="P23" s="96"/>
      <c r="Q23" s="97" t="n">
        <f aca="false">0+P23</f>
        <v>0</v>
      </c>
      <c r="R23" s="98" t="str">
        <f aca="false">IF(((O23-N23)+P23)&gt;0,"+",IF(((O23-N23)+P23)&lt;0,"-"," "))</f>
        <v> </v>
      </c>
      <c r="S23" s="99" t="n">
        <f aca="false">IF(((O23-N23)+P23)&gt;=0,(O23-N23)+P23,-((O23-N23)+P23))</f>
        <v>0</v>
      </c>
      <c r="T23" s="100" t="n">
        <f aca="false">(O23-N23)+P23</f>
        <v>0</v>
      </c>
      <c r="U23" s="101" t="str">
        <f aca="false">IF(E23="Malattia",1," ")</f>
        <v> </v>
      </c>
      <c r="V23" s="102" t="str">
        <f aca="false">IF(E23="Permesso",1," ")</f>
        <v> </v>
      </c>
      <c r="W23" s="103" t="str">
        <f aca="false">IF(E23="Ferie ap",1," ")</f>
        <v> </v>
      </c>
      <c r="X23" s="104" t="str">
        <f aca="false">IF(E23="Ferie ac",1," ")</f>
        <v> </v>
      </c>
      <c r="Y23" s="18"/>
      <c r="Z23" s="18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90"/>
      <c r="AL23" s="90"/>
      <c r="AM23" s="89"/>
      <c r="AN23" s="90"/>
    </row>
    <row r="24" customFormat="false" ht="18" hidden="false" customHeight="true" outlineLevel="0" collapsed="false">
      <c r="A24" s="18"/>
      <c r="B24" s="74" t="e">
        <f aca="false">WEEKDAY(D24&amp;"/"&amp;$E$5&amp;"/"&amp;Anno,2)</f>
        <v>#VALUE!</v>
      </c>
      <c r="C24" s="91" t="e">
        <f aca="false">IF(B24=1,"Lunedì",IF(B24=2,"Martedì",IF(B24=3,"Mercoledì",IF(B24=4,"Giovedì",IF(B24=5,"Venerdì",IF(B24=6,"Sabato",IF(B24=7,"Domenica",0)))))))</f>
        <v>#VALUE!</v>
      </c>
      <c r="D24" s="92" t="n">
        <v>17</v>
      </c>
      <c r="E24" s="93"/>
      <c r="F24" s="94"/>
      <c r="G24" s="94"/>
      <c r="H24" s="94"/>
      <c r="I24" s="94"/>
      <c r="J24" s="94"/>
      <c r="K24" s="94"/>
      <c r="L24" s="94"/>
      <c r="M24" s="94"/>
      <c r="N24" s="95" t="n">
        <f aca="false">IF(ISBLANK(E24),0,IF(OR(E24="Lavoro",E24="Recupero"),IF(B24=1,OreLun,IF(B24=2,OreMar,IF(B24=3,OreMerc,IF(B24=4,OreGio,IF(B24=5,OreVen,IF(B24=6,OreSab,OreDom)))))),0))</f>
        <v>0</v>
      </c>
      <c r="O24" s="95" t="n">
        <f aca="false">IF(ISBLANK(E24),0,(M24-L24)+(K24-J24)+(I24-H24)+(G24-F24))</f>
        <v>0</v>
      </c>
      <c r="P24" s="96"/>
      <c r="Q24" s="97" t="n">
        <f aca="false">0+P24</f>
        <v>0</v>
      </c>
      <c r="R24" s="98" t="str">
        <f aca="false">IF(((O24-N24)+P24)&gt;0,"+",IF(((O24-N24)+P24)&lt;0,"-"," "))</f>
        <v> </v>
      </c>
      <c r="S24" s="99" t="n">
        <f aca="false">IF(((O24-N24)+P24)&gt;=0,(O24-N24)+P24,-((O24-N24)+P24))</f>
        <v>0</v>
      </c>
      <c r="T24" s="100" t="n">
        <f aca="false">(O24-N24)+P24</f>
        <v>0</v>
      </c>
      <c r="U24" s="101" t="str">
        <f aca="false">IF(E24="Malattia",1," ")</f>
        <v> </v>
      </c>
      <c r="V24" s="102" t="str">
        <f aca="false">IF(E24="Permesso",1," ")</f>
        <v> </v>
      </c>
      <c r="W24" s="103" t="str">
        <f aca="false">IF(E24="Ferie ap",1," ")</f>
        <v> </v>
      </c>
      <c r="X24" s="104" t="str">
        <f aca="false">IF(E24="Ferie ac",1," ")</f>
        <v> </v>
      </c>
      <c r="Y24" s="18"/>
      <c r="Z24" s="18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90"/>
      <c r="AL24" s="90"/>
      <c r="AM24" s="89"/>
      <c r="AN24" s="90"/>
    </row>
    <row r="25" customFormat="false" ht="18" hidden="false" customHeight="true" outlineLevel="0" collapsed="false">
      <c r="A25" s="18"/>
      <c r="B25" s="74" t="e">
        <f aca="false">WEEKDAY(D25&amp;"/"&amp;$E$5&amp;"/"&amp;Anno,2)</f>
        <v>#VALUE!</v>
      </c>
      <c r="C25" s="91" t="e">
        <f aca="false">IF(B25=1,"Lunedì",IF(B25=2,"Martedì",IF(B25=3,"Mercoledì",IF(B25=4,"Giovedì",IF(B25=5,"Venerdì",IF(B25=6,"Sabato",IF(B25=7,"Domenica",0)))))))</f>
        <v>#VALUE!</v>
      </c>
      <c r="D25" s="92" t="n">
        <v>18</v>
      </c>
      <c r="E25" s="93"/>
      <c r="F25" s="94"/>
      <c r="G25" s="94"/>
      <c r="H25" s="94"/>
      <c r="I25" s="94"/>
      <c r="J25" s="94"/>
      <c r="K25" s="94"/>
      <c r="L25" s="94"/>
      <c r="M25" s="94"/>
      <c r="N25" s="95" t="n">
        <f aca="false">IF(ISBLANK(E25),0,IF(OR(E25="Lavoro",E25="Recupero"),IF(B25=1,OreLun,IF(B25=2,OreMar,IF(B25=3,OreMerc,IF(B25=4,OreGio,IF(B25=5,OreVen,IF(B25=6,OreSab,OreDom)))))),0))</f>
        <v>0</v>
      </c>
      <c r="O25" s="95" t="n">
        <f aca="false">IF(ISBLANK(E25),0,(M25-L25)+(K25-J25)+(I25-H25)+(G25-F25))</f>
        <v>0</v>
      </c>
      <c r="P25" s="96"/>
      <c r="Q25" s="97" t="n">
        <f aca="false">0+P25</f>
        <v>0</v>
      </c>
      <c r="R25" s="98" t="str">
        <f aca="false">IF(((O25-N25)+P25)&gt;0,"+",IF(((O25-N25)+P25)&lt;0,"-"," "))</f>
        <v> </v>
      </c>
      <c r="S25" s="99" t="n">
        <f aca="false">IF(((O25-N25)+P25)&gt;=0,(O25-N25)+P25,-((O25-N25)+P25))</f>
        <v>0</v>
      </c>
      <c r="T25" s="100" t="n">
        <f aca="false">(O25-N25)+P25</f>
        <v>0</v>
      </c>
      <c r="U25" s="101" t="str">
        <f aca="false">IF(E25="Malattia",1," ")</f>
        <v> </v>
      </c>
      <c r="V25" s="102" t="str">
        <f aca="false">IF(E25="Permesso",1," ")</f>
        <v> </v>
      </c>
      <c r="W25" s="103" t="str">
        <f aca="false">IF(E25="Ferie ap",1," ")</f>
        <v> </v>
      </c>
      <c r="X25" s="104" t="str">
        <f aca="false">IF(E25="Ferie ac",1," ")</f>
        <v> </v>
      </c>
      <c r="Y25" s="18"/>
      <c r="Z25" s="18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90"/>
      <c r="AL25" s="90"/>
      <c r="AM25" s="89"/>
      <c r="AN25" s="90"/>
    </row>
    <row r="26" customFormat="false" ht="18" hidden="false" customHeight="true" outlineLevel="0" collapsed="false">
      <c r="A26" s="18"/>
      <c r="B26" s="74" t="e">
        <f aca="false">WEEKDAY(D26&amp;"/"&amp;$E$5&amp;"/"&amp;Anno,2)</f>
        <v>#VALUE!</v>
      </c>
      <c r="C26" s="91" t="e">
        <f aca="false">IF(B26=1,"Lunedì",IF(B26=2,"Martedì",IF(B26=3,"Mercoledì",IF(B26=4,"Giovedì",IF(B26=5,"Venerdì",IF(B26=6,"Sabato",IF(B26=7,"Domenica",0)))))))</f>
        <v>#VALUE!</v>
      </c>
      <c r="D26" s="92" t="n">
        <v>19</v>
      </c>
      <c r="E26" s="93"/>
      <c r="F26" s="94"/>
      <c r="G26" s="94"/>
      <c r="H26" s="94"/>
      <c r="I26" s="94"/>
      <c r="J26" s="94"/>
      <c r="K26" s="94"/>
      <c r="L26" s="94"/>
      <c r="M26" s="94"/>
      <c r="N26" s="95" t="n">
        <f aca="false">IF(ISBLANK(E26),0,IF(OR(E26="Lavoro",E26="Recupero"),IF(B26=1,OreLun,IF(B26=2,OreMar,IF(B26=3,OreMerc,IF(B26=4,OreGio,IF(B26=5,OreVen,IF(B26=6,OreSab,OreDom)))))),0))</f>
        <v>0</v>
      </c>
      <c r="O26" s="95" t="n">
        <f aca="false">IF(ISBLANK(E26),0,(M26-L26)+(K26-J26)+(I26-H26)+(G26-F26))</f>
        <v>0</v>
      </c>
      <c r="P26" s="96"/>
      <c r="Q26" s="97" t="n">
        <f aca="false">0+P26</f>
        <v>0</v>
      </c>
      <c r="R26" s="98" t="str">
        <f aca="false">IF(((O26-N26)+P26)&gt;0,"+",IF(((O26-N26)+P26)&lt;0,"-"," "))</f>
        <v> </v>
      </c>
      <c r="S26" s="99" t="n">
        <f aca="false">IF(((O26-N26)+P26)&gt;=0,(O26-N26)+P26,-((O26-N26)+P26))</f>
        <v>0</v>
      </c>
      <c r="T26" s="100" t="n">
        <f aca="false">(O26-N26)+P26</f>
        <v>0</v>
      </c>
      <c r="U26" s="101" t="str">
        <f aca="false">IF(E26="Malattia",1," ")</f>
        <v> </v>
      </c>
      <c r="V26" s="102" t="str">
        <f aca="false">IF(E26="Permesso",1," ")</f>
        <v> </v>
      </c>
      <c r="W26" s="103" t="str">
        <f aca="false">IF(E26="Ferie ap",1," ")</f>
        <v> </v>
      </c>
      <c r="X26" s="104" t="str">
        <f aca="false">IF(E26="Ferie ac",1," ")</f>
        <v> </v>
      </c>
      <c r="Y26" s="18"/>
      <c r="Z26" s="18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90"/>
      <c r="AL26" s="90"/>
      <c r="AM26" s="89"/>
      <c r="AN26" s="90"/>
    </row>
    <row r="27" customFormat="false" ht="18" hidden="false" customHeight="true" outlineLevel="0" collapsed="false">
      <c r="A27" s="18"/>
      <c r="B27" s="74" t="e">
        <f aca="false">WEEKDAY(D27&amp;"/"&amp;$E$5&amp;"/"&amp;Anno,2)</f>
        <v>#VALUE!</v>
      </c>
      <c r="C27" s="91" t="e">
        <f aca="false">IF(B27=1,"Lunedì",IF(B27=2,"Martedì",IF(B27=3,"Mercoledì",IF(B27=4,"Giovedì",IF(B27=5,"Venerdì",IF(B27=6,"Sabato",IF(B27=7,"Domenica",0)))))))</f>
        <v>#VALUE!</v>
      </c>
      <c r="D27" s="92" t="n">
        <v>20</v>
      </c>
      <c r="E27" s="93"/>
      <c r="F27" s="94"/>
      <c r="G27" s="94"/>
      <c r="H27" s="94"/>
      <c r="I27" s="94"/>
      <c r="J27" s="94"/>
      <c r="K27" s="94"/>
      <c r="L27" s="94"/>
      <c r="M27" s="94"/>
      <c r="N27" s="95" t="n">
        <f aca="false">IF(ISBLANK(E27),0,IF(OR(E27="Lavoro",E27="Recupero"),IF(B27=1,OreLun,IF(B27=2,OreMar,IF(B27=3,OreMerc,IF(B27=4,OreGio,IF(B27=5,OreVen,IF(B27=6,OreSab,OreDom)))))),0))</f>
        <v>0</v>
      </c>
      <c r="O27" s="95" t="n">
        <f aca="false">IF(ISBLANK(E27),0,(M27-L27)+(K27-J27)+(I27-H27)+(G27-F27))</f>
        <v>0</v>
      </c>
      <c r="P27" s="96"/>
      <c r="Q27" s="97" t="n">
        <f aca="false">0+P27</f>
        <v>0</v>
      </c>
      <c r="R27" s="98" t="str">
        <f aca="false">IF(((O27-N27)+P27)&gt;0,"+",IF(((O27-N27)+P27)&lt;0,"-"," "))</f>
        <v> </v>
      </c>
      <c r="S27" s="99" t="n">
        <f aca="false">IF(((O27-N27)+P27)&gt;=0,(O27-N27)+P27,-((O27-N27)+P27))</f>
        <v>0</v>
      </c>
      <c r="T27" s="100" t="n">
        <f aca="false">(O27-N27)+P27</f>
        <v>0</v>
      </c>
      <c r="U27" s="101" t="str">
        <f aca="false">IF(E27="Malattia",1," ")</f>
        <v> </v>
      </c>
      <c r="V27" s="102" t="str">
        <f aca="false">IF(E27="Permesso",1," ")</f>
        <v> </v>
      </c>
      <c r="W27" s="103" t="str">
        <f aca="false">IF(E27="Ferie ap",1," ")</f>
        <v> </v>
      </c>
      <c r="X27" s="104" t="str">
        <f aca="false">IF(E27="Ferie ac",1," ")</f>
        <v> </v>
      </c>
      <c r="Y27" s="18"/>
      <c r="Z27" s="18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90"/>
      <c r="AL27" s="90"/>
      <c r="AM27" s="89"/>
      <c r="AN27" s="90"/>
    </row>
    <row r="28" customFormat="false" ht="18" hidden="false" customHeight="true" outlineLevel="0" collapsed="false">
      <c r="A28" s="18"/>
      <c r="B28" s="74" t="e">
        <f aca="false">WEEKDAY(D28&amp;"/"&amp;$E$5&amp;"/"&amp;Anno,2)</f>
        <v>#VALUE!</v>
      </c>
      <c r="C28" s="91" t="e">
        <f aca="false">IF(B28=1,"Lunedì",IF(B28=2,"Martedì",IF(B28=3,"Mercoledì",IF(B28=4,"Giovedì",IF(B28=5,"Venerdì",IF(B28=6,"Sabato",IF(B28=7,"Domenica",0)))))))</f>
        <v>#VALUE!</v>
      </c>
      <c r="D28" s="92" t="n">
        <v>21</v>
      </c>
      <c r="E28" s="93"/>
      <c r="F28" s="94"/>
      <c r="G28" s="94"/>
      <c r="H28" s="94"/>
      <c r="I28" s="94"/>
      <c r="J28" s="94"/>
      <c r="K28" s="94"/>
      <c r="L28" s="94"/>
      <c r="M28" s="94"/>
      <c r="N28" s="95" t="n">
        <f aca="false">IF(ISBLANK(E28),0,IF(OR(E28="Lavoro",E28="Recupero"),IF(B28=1,OreLun,IF(B28=2,OreMar,IF(B28=3,OreMerc,IF(B28=4,OreGio,IF(B28=5,OreVen,IF(B28=6,OreSab,OreDom)))))),0))</f>
        <v>0</v>
      </c>
      <c r="O28" s="95" t="n">
        <f aca="false">IF(ISBLANK(E28),0,(M28-L28)+(K28-J28)+(I28-H28)+(G28-F28))</f>
        <v>0</v>
      </c>
      <c r="P28" s="96"/>
      <c r="Q28" s="97" t="n">
        <f aca="false">0+P28</f>
        <v>0</v>
      </c>
      <c r="R28" s="98" t="str">
        <f aca="false">IF(((O28-N28)+P28)&gt;0,"+",IF(((O28-N28)+P28)&lt;0,"-"," "))</f>
        <v> </v>
      </c>
      <c r="S28" s="99" t="n">
        <f aca="false">IF(((O28-N28)+P28)&gt;=0,(O28-N28)+P28,-((O28-N28)+P28))</f>
        <v>0</v>
      </c>
      <c r="T28" s="100" t="n">
        <f aca="false">(O28-N28)+P28</f>
        <v>0</v>
      </c>
      <c r="U28" s="101" t="str">
        <f aca="false">IF(E28="Malattia",1," ")</f>
        <v> </v>
      </c>
      <c r="V28" s="102" t="str">
        <f aca="false">IF(E28="Permesso",1," ")</f>
        <v> </v>
      </c>
      <c r="W28" s="103" t="str">
        <f aca="false">IF(E28="Ferie ap",1," ")</f>
        <v> </v>
      </c>
      <c r="X28" s="104" t="str">
        <f aca="false">IF(E28="Ferie ac",1," ")</f>
        <v> </v>
      </c>
      <c r="Y28" s="18"/>
      <c r="Z28" s="18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90"/>
      <c r="AL28" s="90"/>
      <c r="AM28" s="89"/>
      <c r="AN28" s="90"/>
    </row>
    <row r="29" customFormat="false" ht="18" hidden="false" customHeight="true" outlineLevel="0" collapsed="false">
      <c r="A29" s="18"/>
      <c r="B29" s="74" t="e">
        <f aca="false">WEEKDAY(D29&amp;"/"&amp;$E$5&amp;"/"&amp;Anno,2)</f>
        <v>#VALUE!</v>
      </c>
      <c r="C29" s="91" t="e">
        <f aca="false">IF(B29=1,"Lunedì",IF(B29=2,"Martedì",IF(B29=3,"Mercoledì",IF(B29=4,"Giovedì",IF(B29=5,"Venerdì",IF(B29=6,"Sabato",IF(B29=7,"Domenica",0)))))))</f>
        <v>#VALUE!</v>
      </c>
      <c r="D29" s="92" t="n">
        <v>22</v>
      </c>
      <c r="E29" s="93"/>
      <c r="F29" s="94"/>
      <c r="G29" s="94"/>
      <c r="H29" s="94"/>
      <c r="I29" s="94"/>
      <c r="J29" s="94"/>
      <c r="K29" s="94"/>
      <c r="L29" s="94"/>
      <c r="M29" s="94"/>
      <c r="N29" s="95" t="n">
        <f aca="false">IF(ISBLANK(E29),0,IF(OR(E29="Lavoro",E29="Recupero"),IF(B29=1,OreLun,IF(B29=2,OreMar,IF(B29=3,OreMerc,IF(B29=4,OreGio,IF(B29=5,OreVen,IF(B29=6,OreSab,OreDom)))))),0))</f>
        <v>0</v>
      </c>
      <c r="O29" s="95" t="n">
        <f aca="false">IF(ISBLANK(E29),0,(M29-L29)+(K29-J29)+(I29-H29)+(G29-F29))</f>
        <v>0</v>
      </c>
      <c r="P29" s="96"/>
      <c r="Q29" s="97" t="n">
        <f aca="false">0+P29</f>
        <v>0</v>
      </c>
      <c r="R29" s="98" t="str">
        <f aca="false">IF(((O29-N29)+P29)&gt;0,"+",IF(((O29-N29)+P29)&lt;0,"-"," "))</f>
        <v> </v>
      </c>
      <c r="S29" s="99" t="n">
        <f aca="false">IF(((O29-N29)+P29)&gt;=0,(O29-N29)+P29,-((O29-N29)+P29))</f>
        <v>0</v>
      </c>
      <c r="T29" s="100" t="n">
        <f aca="false">(O29-N29)+P29</f>
        <v>0</v>
      </c>
      <c r="U29" s="101" t="str">
        <f aca="false">IF(E29="Malattia",1," ")</f>
        <v> </v>
      </c>
      <c r="V29" s="102" t="str">
        <f aca="false">IF(E29="Permesso",1," ")</f>
        <v> </v>
      </c>
      <c r="W29" s="103" t="str">
        <f aca="false">IF(E29="Ferie ap",1," ")</f>
        <v> </v>
      </c>
      <c r="X29" s="104" t="str">
        <f aca="false">IF(E29="Ferie ac",1," ")</f>
        <v> </v>
      </c>
      <c r="Y29" s="18"/>
      <c r="Z29" s="18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90"/>
      <c r="AL29" s="90"/>
      <c r="AM29" s="89"/>
      <c r="AN29" s="90"/>
    </row>
    <row r="30" customFormat="false" ht="18" hidden="false" customHeight="true" outlineLevel="0" collapsed="false">
      <c r="A30" s="18"/>
      <c r="B30" s="74" t="e">
        <f aca="false">WEEKDAY(D30&amp;"/"&amp;$E$5&amp;"/"&amp;Anno,2)</f>
        <v>#VALUE!</v>
      </c>
      <c r="C30" s="91" t="e">
        <f aca="false">IF(B30=1,"Lunedì",IF(B30=2,"Martedì",IF(B30=3,"Mercoledì",IF(B30=4,"Giovedì",IF(B30=5,"Venerdì",IF(B30=6,"Sabato",IF(B30=7,"Domenica",0)))))))</f>
        <v>#VALUE!</v>
      </c>
      <c r="D30" s="92" t="n">
        <v>23</v>
      </c>
      <c r="E30" s="93"/>
      <c r="F30" s="94"/>
      <c r="G30" s="94"/>
      <c r="H30" s="94"/>
      <c r="I30" s="94"/>
      <c r="J30" s="94"/>
      <c r="K30" s="94"/>
      <c r="L30" s="94"/>
      <c r="M30" s="94"/>
      <c r="N30" s="95" t="n">
        <f aca="false">IF(ISBLANK(E30),0,IF(OR(E30="Lavoro",E30="Recupero"),IF(B30=1,OreLun,IF(B30=2,OreMar,IF(B30=3,OreMerc,IF(B30=4,OreGio,IF(B30=5,OreVen,IF(B30=6,OreSab,OreDom)))))),0))</f>
        <v>0</v>
      </c>
      <c r="O30" s="95" t="n">
        <f aca="false">IF(ISBLANK(E30),0,(M30-L30)+(K30-J30)+(I30-H30)+(G30-F30))</f>
        <v>0</v>
      </c>
      <c r="P30" s="96"/>
      <c r="Q30" s="97" t="n">
        <f aca="false">0+P30</f>
        <v>0</v>
      </c>
      <c r="R30" s="98" t="str">
        <f aca="false">IF(((O30-N30)+P30)&gt;0,"+",IF(((O30-N30)+P30)&lt;0,"-"," "))</f>
        <v> </v>
      </c>
      <c r="S30" s="99" t="n">
        <f aca="false">IF(((O30-N30)+P30)&gt;=0,(O30-N30)+P30,-((O30-N30)+P30))</f>
        <v>0</v>
      </c>
      <c r="T30" s="100" t="n">
        <f aca="false">(O30-N30)+P30</f>
        <v>0</v>
      </c>
      <c r="U30" s="101" t="str">
        <f aca="false">IF(E30="Malattia",1," ")</f>
        <v> </v>
      </c>
      <c r="V30" s="102" t="str">
        <f aca="false">IF(E30="Permesso",1," ")</f>
        <v> </v>
      </c>
      <c r="W30" s="103" t="str">
        <f aca="false">IF(E30="Ferie ap",1," ")</f>
        <v> </v>
      </c>
      <c r="X30" s="104" t="str">
        <f aca="false">IF(E30="Ferie ac",1," ")</f>
        <v> </v>
      </c>
      <c r="Y30" s="18"/>
      <c r="Z30" s="18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90"/>
      <c r="AL30" s="90"/>
      <c r="AM30" s="89"/>
      <c r="AN30" s="90"/>
    </row>
    <row r="31" customFormat="false" ht="18" hidden="false" customHeight="true" outlineLevel="0" collapsed="false">
      <c r="A31" s="18"/>
      <c r="B31" s="74" t="e">
        <f aca="false">WEEKDAY(D31&amp;"/"&amp;$E$5&amp;"/"&amp;Anno,2)</f>
        <v>#VALUE!</v>
      </c>
      <c r="C31" s="91" t="e">
        <f aca="false">IF(B31=1,"Lunedì",IF(B31=2,"Martedì",IF(B31=3,"Mercoledì",IF(B31=4,"Giovedì",IF(B31=5,"Venerdì",IF(B31=6,"Sabato",IF(B31=7,"Domenica",0)))))))</f>
        <v>#VALUE!</v>
      </c>
      <c r="D31" s="92" t="n">
        <v>24</v>
      </c>
      <c r="E31" s="93"/>
      <c r="F31" s="94"/>
      <c r="G31" s="94"/>
      <c r="H31" s="94"/>
      <c r="I31" s="94"/>
      <c r="J31" s="94"/>
      <c r="K31" s="94"/>
      <c r="L31" s="94"/>
      <c r="M31" s="94"/>
      <c r="N31" s="95" t="n">
        <f aca="false">IF(ISBLANK(E31),0,IF(OR(E31="Lavoro",E31="Recupero"),IF(B31=1,OreLun,IF(B31=2,OreMar,IF(B31=3,OreMerc,IF(B31=4,OreGio,IF(B31=5,OreVen,IF(B31=6,OreSab,OreDom)))))),0))</f>
        <v>0</v>
      </c>
      <c r="O31" s="95" t="n">
        <f aca="false">IF(ISBLANK(E31),0,(M31-L31)+(K31-J31)+(I31-H31)+(G31-F31))</f>
        <v>0</v>
      </c>
      <c r="P31" s="96"/>
      <c r="Q31" s="97" t="n">
        <f aca="false">0+P31</f>
        <v>0</v>
      </c>
      <c r="R31" s="98" t="str">
        <f aca="false">IF(((O31-N31)+P31)&gt;0,"+",IF(((O31-N31)+P31)&lt;0,"-"," "))</f>
        <v> </v>
      </c>
      <c r="S31" s="99" t="n">
        <f aca="false">IF(((O31-N31)+P31)&gt;=0,(O31-N31)+P31,-((O31-N31)+P31))</f>
        <v>0</v>
      </c>
      <c r="T31" s="100" t="n">
        <f aca="false">(O31-N31)+P31</f>
        <v>0</v>
      </c>
      <c r="U31" s="101" t="str">
        <f aca="false">IF(E31="Malattia",1," ")</f>
        <v> </v>
      </c>
      <c r="V31" s="102" t="str">
        <f aca="false">IF(E31="Permesso",1," ")</f>
        <v> </v>
      </c>
      <c r="W31" s="103" t="str">
        <f aca="false">IF(E31="Ferie ap",1," ")</f>
        <v> </v>
      </c>
      <c r="X31" s="104" t="str">
        <f aca="false">IF(E31="Ferie ac",1," ")</f>
        <v> </v>
      </c>
      <c r="Y31" s="18"/>
      <c r="Z31" s="18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90"/>
      <c r="AL31" s="90"/>
      <c r="AM31" s="89"/>
      <c r="AN31" s="90"/>
    </row>
    <row r="32" customFormat="false" ht="18" hidden="false" customHeight="true" outlineLevel="0" collapsed="false">
      <c r="A32" s="18"/>
      <c r="B32" s="74" t="e">
        <f aca="false">WEEKDAY(D32&amp;"/"&amp;$E$5&amp;"/"&amp;Anno,2)</f>
        <v>#VALUE!</v>
      </c>
      <c r="C32" s="91" t="e">
        <f aca="false">IF(B32=1,"Lunedì",IF(B32=2,"Martedì",IF(B32=3,"Mercoledì",IF(B32=4,"Giovedì",IF(B32=5,"Venerdì",IF(B32=6,"Sabato",IF(B32=7,"Domenica",0)))))))</f>
        <v>#VALUE!</v>
      </c>
      <c r="D32" s="92" t="n">
        <v>25</v>
      </c>
      <c r="E32" s="93"/>
      <c r="F32" s="94"/>
      <c r="G32" s="94"/>
      <c r="H32" s="94"/>
      <c r="I32" s="94"/>
      <c r="J32" s="94"/>
      <c r="K32" s="94"/>
      <c r="L32" s="94"/>
      <c r="M32" s="94"/>
      <c r="N32" s="95" t="n">
        <f aca="false">IF(ISBLANK(E32),0,IF(OR(E32="Lavoro",E32="Recupero"),IF(B32=1,OreLun,IF(B32=2,OreMar,IF(B32=3,OreMerc,IF(B32=4,OreGio,IF(B32=5,OreVen,IF(B32=6,OreSab,OreDom)))))),0))</f>
        <v>0</v>
      </c>
      <c r="O32" s="95" t="n">
        <f aca="false">IF(ISBLANK(E32),0,(M32-L32)+(K32-J32)+(I32-H32)+(G32-F32))</f>
        <v>0</v>
      </c>
      <c r="P32" s="96"/>
      <c r="Q32" s="97" t="n">
        <f aca="false">0+P32</f>
        <v>0</v>
      </c>
      <c r="R32" s="98" t="str">
        <f aca="false">IF(((O32-N32)+P32)&gt;0,"+",IF(((O32-N32)+P32)&lt;0,"-"," "))</f>
        <v> </v>
      </c>
      <c r="S32" s="99" t="n">
        <f aca="false">IF(((O32-N32)+P32)&gt;=0,(O32-N32)+P32,-((O32-N32)+P32))</f>
        <v>0</v>
      </c>
      <c r="T32" s="100" t="n">
        <f aca="false">(O32-N32)+P32</f>
        <v>0</v>
      </c>
      <c r="U32" s="101" t="str">
        <f aca="false">IF(E32="Malattia",1," ")</f>
        <v> </v>
      </c>
      <c r="V32" s="102" t="str">
        <f aca="false">IF(E32="Permesso",1," ")</f>
        <v> </v>
      </c>
      <c r="W32" s="103" t="str">
        <f aca="false">IF(E32="Ferie ap",1," ")</f>
        <v> </v>
      </c>
      <c r="X32" s="104" t="str">
        <f aca="false">IF(E32="Ferie ac",1," ")</f>
        <v> </v>
      </c>
      <c r="Y32" s="18"/>
      <c r="Z32" s="18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90"/>
      <c r="AL32" s="90"/>
      <c r="AM32" s="89"/>
      <c r="AN32" s="90"/>
    </row>
    <row r="33" customFormat="false" ht="18" hidden="false" customHeight="true" outlineLevel="0" collapsed="false">
      <c r="A33" s="18"/>
      <c r="B33" s="74" t="e">
        <f aca="false">WEEKDAY(D33&amp;"/"&amp;$E$5&amp;"/"&amp;Anno,2)</f>
        <v>#VALUE!</v>
      </c>
      <c r="C33" s="91" t="e">
        <f aca="false">IF(B33=1,"Lunedì",IF(B33=2,"Martedì",IF(B33=3,"Mercoledì",IF(B33=4,"Giovedì",IF(B33=5,"Venerdì",IF(B33=6,"Sabato",IF(B33=7,"Domenica",0)))))))</f>
        <v>#VALUE!</v>
      </c>
      <c r="D33" s="92" t="n">
        <v>26</v>
      </c>
      <c r="E33" s="93"/>
      <c r="F33" s="94"/>
      <c r="G33" s="94"/>
      <c r="H33" s="94"/>
      <c r="I33" s="94"/>
      <c r="J33" s="94"/>
      <c r="K33" s="94"/>
      <c r="L33" s="94"/>
      <c r="M33" s="94"/>
      <c r="N33" s="95" t="n">
        <f aca="false">IF(ISBLANK(E33),0,IF(OR(E33="Lavoro",E33="Recupero"),IF(B33=1,OreLun,IF(B33=2,OreMar,IF(B33=3,OreMerc,IF(B33=4,OreGio,IF(B33=5,OreVen,IF(B33=6,OreSab,OreDom)))))),0))</f>
        <v>0</v>
      </c>
      <c r="O33" s="95" t="n">
        <f aca="false">IF(ISBLANK(E33),0,(M33-L33)+(K33-J33)+(I33-H33)+(G33-F33))</f>
        <v>0</v>
      </c>
      <c r="P33" s="96"/>
      <c r="Q33" s="97" t="n">
        <f aca="false">0+P33</f>
        <v>0</v>
      </c>
      <c r="R33" s="98" t="str">
        <f aca="false">IF(((O33-N33)+P33)&gt;0,"+",IF(((O33-N33)+P33)&lt;0,"-"," "))</f>
        <v> </v>
      </c>
      <c r="S33" s="99" t="n">
        <f aca="false">IF(((O33-N33)+P33)&gt;=0,(O33-N33)+P33,-((O33-N33)+P33))</f>
        <v>0</v>
      </c>
      <c r="T33" s="100" t="n">
        <f aca="false">(O33-N33)+P33</f>
        <v>0</v>
      </c>
      <c r="U33" s="101" t="str">
        <f aca="false">IF(E33="Malattia",1," ")</f>
        <v> </v>
      </c>
      <c r="V33" s="102" t="str">
        <f aca="false">IF(E33="Permesso",1," ")</f>
        <v> </v>
      </c>
      <c r="W33" s="103" t="str">
        <f aca="false">IF(E33="Ferie ap",1," ")</f>
        <v> </v>
      </c>
      <c r="X33" s="104" t="str">
        <f aca="false">IF(E33="Ferie ac",1," ")</f>
        <v> </v>
      </c>
      <c r="Y33" s="18"/>
      <c r="Z33" s="18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90"/>
      <c r="AL33" s="90"/>
      <c r="AM33" s="89"/>
      <c r="AN33" s="90"/>
    </row>
    <row r="34" customFormat="false" ht="18" hidden="false" customHeight="true" outlineLevel="0" collapsed="false">
      <c r="A34" s="18"/>
      <c r="B34" s="74" t="e">
        <f aca="false">WEEKDAY(D34&amp;"/"&amp;$E$5&amp;"/"&amp;Anno,2)</f>
        <v>#VALUE!</v>
      </c>
      <c r="C34" s="91" t="e">
        <f aca="false">IF(B34=1,"Lunedì",IF(B34=2,"Martedì",IF(B34=3,"Mercoledì",IF(B34=4,"Giovedì",IF(B34=5,"Venerdì",IF(B34=6,"Sabato",IF(B34=7,"Domenica",0)))))))</f>
        <v>#VALUE!</v>
      </c>
      <c r="D34" s="92" t="n">
        <v>27</v>
      </c>
      <c r="E34" s="93"/>
      <c r="F34" s="94"/>
      <c r="G34" s="94"/>
      <c r="H34" s="94"/>
      <c r="I34" s="94"/>
      <c r="J34" s="94"/>
      <c r="K34" s="94"/>
      <c r="L34" s="94"/>
      <c r="M34" s="94"/>
      <c r="N34" s="95" t="n">
        <f aca="false">IF(ISBLANK(E34),0,IF(OR(E34="Lavoro",E34="Recupero"),IF(B34=1,OreLun,IF(B34=2,OreMar,IF(B34=3,OreMerc,IF(B34=4,OreGio,IF(B34=5,OreVen,IF(B34=6,OreSab,OreDom)))))),0))</f>
        <v>0</v>
      </c>
      <c r="O34" s="95" t="n">
        <f aca="false">IF(ISBLANK(E34),0,(M34-L34)+(K34-J34)+(I34-H34)+(G34-F34))</f>
        <v>0</v>
      </c>
      <c r="P34" s="96"/>
      <c r="Q34" s="97" t="n">
        <f aca="false">0+P34</f>
        <v>0</v>
      </c>
      <c r="R34" s="98" t="str">
        <f aca="false">IF(((O34-N34)+P34)&gt;0,"+",IF(((O34-N34)+P34)&lt;0,"-"," "))</f>
        <v> </v>
      </c>
      <c r="S34" s="99" t="n">
        <f aca="false">IF(((O34-N34)+P34)&gt;=0,(O34-N34)+P34,-((O34-N34)+P34))</f>
        <v>0</v>
      </c>
      <c r="T34" s="100" t="n">
        <f aca="false">(O34-N34)+P34</f>
        <v>0</v>
      </c>
      <c r="U34" s="101" t="str">
        <f aca="false">IF(E34="Malattia",1," ")</f>
        <v> </v>
      </c>
      <c r="V34" s="102" t="str">
        <f aca="false">IF(E34="Permesso",1," ")</f>
        <v> </v>
      </c>
      <c r="W34" s="103" t="str">
        <f aca="false">IF(E34="Ferie ap",1," ")</f>
        <v> </v>
      </c>
      <c r="X34" s="104" t="str">
        <f aca="false">IF(E34="Ferie ac",1," ")</f>
        <v> </v>
      </c>
      <c r="Y34" s="18"/>
      <c r="Z34" s="18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90"/>
      <c r="AL34" s="90"/>
      <c r="AM34" s="89"/>
      <c r="AN34" s="90"/>
    </row>
    <row r="35" customFormat="false" ht="18" hidden="false" customHeight="true" outlineLevel="0" collapsed="false">
      <c r="A35" s="18"/>
      <c r="B35" s="74" t="e">
        <f aca="false">WEEKDAY(D35&amp;"/"&amp;$E$5&amp;"/"&amp;Anno,2)</f>
        <v>#VALUE!</v>
      </c>
      <c r="C35" s="91" t="e">
        <f aca="false">IF(B35=1,"Lunedì",IF(B35=2,"Martedì",IF(B35=3,"Mercoledì",IF(B35=4,"Giovedì",IF(B35=5,"Venerdì",IF(B35=6,"Sabato",IF(B35=7,"Domenica",0)))))))</f>
        <v>#VALUE!</v>
      </c>
      <c r="D35" s="92" t="n">
        <v>28</v>
      </c>
      <c r="E35" s="93"/>
      <c r="F35" s="94"/>
      <c r="G35" s="94"/>
      <c r="H35" s="94"/>
      <c r="I35" s="94"/>
      <c r="J35" s="94"/>
      <c r="K35" s="94"/>
      <c r="L35" s="94"/>
      <c r="M35" s="94"/>
      <c r="N35" s="95" t="n">
        <f aca="false">IF(ISBLANK(E35),0,IF(OR(E35="Lavoro",E35="Recupero"),IF(B35=1,OreLun,IF(B35=2,OreMar,IF(B35=3,OreMerc,IF(B35=4,OreGio,IF(B35=5,OreVen,IF(B35=6,OreSab,OreDom)))))),0))</f>
        <v>0</v>
      </c>
      <c r="O35" s="95" t="n">
        <f aca="false">IF(ISBLANK(E35),0,(M35-L35)+(K35-J35)+(I35-H35)+(G35-F35))</f>
        <v>0</v>
      </c>
      <c r="P35" s="96"/>
      <c r="Q35" s="97" t="n">
        <f aca="false">0+P35</f>
        <v>0</v>
      </c>
      <c r="R35" s="98" t="str">
        <f aca="false">IF(((O35-N35)+P35)&gt;0,"+",IF(((O35-N35)+P35)&lt;0,"-"," "))</f>
        <v> </v>
      </c>
      <c r="S35" s="99" t="n">
        <f aca="false">IF(((O35-N35)+P35)&gt;=0,(O35-N35)+P35,-((O35-N35)+P35))</f>
        <v>0</v>
      </c>
      <c r="T35" s="100" t="n">
        <f aca="false">(O35-N35)+P35</f>
        <v>0</v>
      </c>
      <c r="U35" s="101" t="str">
        <f aca="false">IF(E35="Malattia",1," ")</f>
        <v> </v>
      </c>
      <c r="V35" s="102" t="str">
        <f aca="false">IF(E35="Permesso",1," ")</f>
        <v> </v>
      </c>
      <c r="W35" s="103" t="str">
        <f aca="false">IF(E35="Ferie ap",1," ")</f>
        <v> </v>
      </c>
      <c r="X35" s="104" t="str">
        <f aca="false">IF(E35="Ferie ac",1," ")</f>
        <v> </v>
      </c>
      <c r="Y35" s="18"/>
      <c r="Z35" s="18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90"/>
      <c r="AL35" s="90"/>
      <c r="AM35" s="89"/>
      <c r="AN35" s="90"/>
    </row>
    <row r="36" customFormat="false" ht="18" hidden="false" customHeight="true" outlineLevel="0" collapsed="false">
      <c r="A36" s="18"/>
      <c r="B36" s="74" t="e">
        <f aca="false">WEEKDAY(D36&amp;"/"&amp;$E$5&amp;"/"&amp;Anno,2)</f>
        <v>#VALUE!</v>
      </c>
      <c r="C36" s="91" t="e">
        <f aca="false">IF(B36=1,"Lunedì",IF(B36=2,"Martedì",IF(B36=3,"Mercoledì",IF(B36=4,"Giovedì",IF(B36=5,"Venerdì",IF(B36=6,"Sabato",IF(B36=7,"Domenica",0)))))))</f>
        <v>#VALUE!</v>
      </c>
      <c r="D36" s="92" t="n">
        <v>29</v>
      </c>
      <c r="E36" s="93"/>
      <c r="F36" s="94"/>
      <c r="G36" s="94"/>
      <c r="H36" s="94"/>
      <c r="I36" s="94"/>
      <c r="J36" s="94"/>
      <c r="K36" s="94"/>
      <c r="L36" s="94"/>
      <c r="M36" s="94"/>
      <c r="N36" s="95" t="n">
        <f aca="false">IF(ISBLANK(E36),0,IF(OR(E36="Lavoro",E36="Recupero"),IF(B36=1,OreLun,IF(B36=2,OreMar,IF(B36=3,OreMerc,IF(B36=4,OreGio,IF(B36=5,OreVen,IF(B36=6,OreSab,OreDom)))))),0))</f>
        <v>0</v>
      </c>
      <c r="O36" s="95" t="n">
        <f aca="false">IF(ISBLANK(E36),0,(M36-L36)+(K36-J36)+(I36-H36)+(G36-F36))</f>
        <v>0</v>
      </c>
      <c r="P36" s="96"/>
      <c r="Q36" s="97" t="n">
        <f aca="false">0+P36</f>
        <v>0</v>
      </c>
      <c r="R36" s="98" t="str">
        <f aca="false">IF(((O36-N36)+P36)&gt;0,"+",IF(((O36-N36)+P36)&lt;0,"-"," "))</f>
        <v> </v>
      </c>
      <c r="S36" s="99" t="n">
        <f aca="false">IF(((O36-N36)+P36)&gt;=0,(O36-N36)+P36,-((O36-N36)+P36))</f>
        <v>0</v>
      </c>
      <c r="T36" s="100" t="n">
        <f aca="false">(O36-N36)+P36</f>
        <v>0</v>
      </c>
      <c r="U36" s="101" t="str">
        <f aca="false">IF(E36="Malattia",1," ")</f>
        <v> </v>
      </c>
      <c r="V36" s="102" t="str">
        <f aca="false">IF(E36="Permesso",1," ")</f>
        <v> </v>
      </c>
      <c r="W36" s="103" t="str">
        <f aca="false">IF(E36="Ferie ap",1," ")</f>
        <v> </v>
      </c>
      <c r="X36" s="104" t="str">
        <f aca="false">IF(E36="Ferie ac",1," ")</f>
        <v> </v>
      </c>
      <c r="Y36" s="18"/>
      <c r="Z36" s="18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90"/>
      <c r="AL36" s="90"/>
      <c r="AM36" s="89"/>
      <c r="AN36" s="90"/>
    </row>
    <row r="37" customFormat="false" ht="18" hidden="false" customHeight="true" outlineLevel="0" collapsed="false">
      <c r="A37" s="18"/>
      <c r="B37" s="74" t="e">
        <f aca="false">WEEKDAY(D37&amp;"/"&amp;$E$5&amp;"/"&amp;Anno,2)</f>
        <v>#VALUE!</v>
      </c>
      <c r="C37" s="156"/>
      <c r="D37" s="157"/>
      <c r="E37" s="93"/>
      <c r="F37" s="94"/>
      <c r="G37" s="94"/>
      <c r="H37" s="94"/>
      <c r="I37" s="94"/>
      <c r="J37" s="94"/>
      <c r="K37" s="94"/>
      <c r="L37" s="94"/>
      <c r="M37" s="94"/>
      <c r="N37" s="95"/>
      <c r="O37" s="95"/>
      <c r="P37" s="96"/>
      <c r="Q37" s="97" t="n">
        <f aca="false">0+P37</f>
        <v>0</v>
      </c>
      <c r="R37" s="98"/>
      <c r="S37" s="99"/>
      <c r="T37" s="100" t="n">
        <f aca="false">(O37-N37)+P37</f>
        <v>0</v>
      </c>
      <c r="U37" s="101"/>
      <c r="V37" s="102"/>
      <c r="W37" s="103"/>
      <c r="X37" s="104"/>
      <c r="Y37" s="18"/>
      <c r="Z37" s="18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90"/>
      <c r="AL37" s="90"/>
      <c r="AM37" s="89"/>
      <c r="AN37" s="90"/>
    </row>
    <row r="38" customFormat="false" ht="18" hidden="false" customHeight="true" outlineLevel="0" collapsed="false">
      <c r="A38" s="18"/>
      <c r="B38" s="74" t="e">
        <f aca="false">WEEKDAY(D38&amp;"/"&amp;$E$5&amp;"/"&amp;Anno,2)</f>
        <v>#VALUE!</v>
      </c>
      <c r="C38" s="158"/>
      <c r="D38" s="159"/>
      <c r="E38" s="107"/>
      <c r="F38" s="108"/>
      <c r="G38" s="108"/>
      <c r="H38" s="108"/>
      <c r="I38" s="108"/>
      <c r="J38" s="108"/>
      <c r="K38" s="108"/>
      <c r="L38" s="108"/>
      <c r="M38" s="108"/>
      <c r="N38" s="109"/>
      <c r="O38" s="109"/>
      <c r="P38" s="110"/>
      <c r="Q38" s="111" t="n">
        <f aca="false">0+P38</f>
        <v>0</v>
      </c>
      <c r="R38" s="112"/>
      <c r="S38" s="113"/>
      <c r="T38" s="114" t="n">
        <f aca="false">(O38-N38)+P38</f>
        <v>0</v>
      </c>
      <c r="U38" s="115"/>
      <c r="V38" s="116"/>
      <c r="W38" s="117"/>
      <c r="X38" s="118"/>
      <c r="Y38" s="18"/>
      <c r="Z38" s="18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90"/>
      <c r="AL38" s="90"/>
      <c r="AM38" s="89"/>
      <c r="AN38" s="90"/>
    </row>
    <row r="39" customFormat="false" ht="30" hidden="false" customHeight="true" outlineLevel="0" collapsed="false">
      <c r="A39" s="18"/>
      <c r="B39" s="119"/>
      <c r="C39" s="18"/>
      <c r="D39" s="120"/>
      <c r="E39" s="121"/>
      <c r="F39" s="120"/>
      <c r="G39" s="120"/>
      <c r="H39" s="120"/>
      <c r="I39" s="120"/>
      <c r="J39" s="120"/>
      <c r="K39" s="53" t="s">
        <v>69</v>
      </c>
      <c r="L39" s="53"/>
      <c r="M39" s="53"/>
      <c r="N39" s="122" t="n">
        <f aca="false">SUM(N8:N38)</f>
        <v>0</v>
      </c>
      <c r="O39" s="123" t="n">
        <f aca="false">SUM(O8:O38)</f>
        <v>0</v>
      </c>
      <c r="P39" s="124" t="n">
        <f aca="false">Q39</f>
        <v>0</v>
      </c>
      <c r="Q39" s="125" t="n">
        <f aca="false">SUM(Q8:Q38)</f>
        <v>0</v>
      </c>
      <c r="R39" s="126" t="str">
        <f aca="false">IF(T39&gt;0,"+","-")</f>
        <v>-</v>
      </c>
      <c r="S39" s="127" t="n">
        <f aca="false">IF(T39&gt;0,T39,-(T39))</f>
        <v>-0</v>
      </c>
      <c r="T39" s="128" t="n">
        <f aca="false">SUM(T8:T38)</f>
        <v>0</v>
      </c>
      <c r="U39" s="129" t="n">
        <f aca="false">SUM(U8:U38)</f>
        <v>0</v>
      </c>
      <c r="V39" s="130" t="n">
        <f aca="false">SUM(V8:V38)</f>
        <v>0</v>
      </c>
      <c r="W39" s="131" t="n">
        <f aca="false">SUM(W8:W38)</f>
        <v>0</v>
      </c>
      <c r="X39" s="132" t="n">
        <f aca="false">SUM(X8:X38)</f>
        <v>0</v>
      </c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</row>
    <row r="40" customFormat="false" ht="12.75" hidden="false" customHeight="false" outlineLevel="0" collapsed="false">
      <c r="A40" s="18"/>
      <c r="B40" s="18"/>
      <c r="C40" s="18"/>
      <c r="D40" s="18"/>
      <c r="E40" s="133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2.75" hidden="false" customHeight="false" outlineLevel="0" collapsed="false">
      <c r="A41" s="18"/>
      <c r="B41" s="134"/>
      <c r="C41" s="23"/>
      <c r="D41" s="23"/>
      <c r="E41" s="13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8"/>
      <c r="Z41" s="18"/>
    </row>
    <row r="42" s="137" customFormat="true" ht="20.1" hidden="false" customHeight="true" outlineLevel="0" collapsed="false">
      <c r="A42" s="135"/>
      <c r="B42" s="135"/>
      <c r="C42" s="136" t="s">
        <v>70</v>
      </c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5"/>
      <c r="Z42" s="135"/>
    </row>
    <row r="43" s="137" customFormat="true" ht="9.95" hidden="false" customHeight="true" outlineLevel="0" collapsed="false">
      <c r="A43" s="135"/>
      <c r="B43" s="135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5"/>
      <c r="Z43" s="135"/>
    </row>
    <row r="44" customFormat="false" ht="18" hidden="false" customHeight="true" outlineLevel="0" collapsed="false">
      <c r="A44" s="18"/>
      <c r="B44" s="134"/>
      <c r="C44" s="139" t="s">
        <v>71</v>
      </c>
      <c r="D44" s="139"/>
      <c r="E44" s="139"/>
      <c r="F44" s="139"/>
      <c r="G44" s="139"/>
      <c r="H44" s="140" t="n">
        <f aca="false">N39</f>
        <v>0</v>
      </c>
      <c r="I44" s="141"/>
      <c r="J44" s="141"/>
      <c r="K44" s="139" t="s">
        <v>72</v>
      </c>
      <c r="L44" s="139"/>
      <c r="M44" s="139"/>
      <c r="N44" s="139"/>
      <c r="O44" s="142" t="n">
        <f aca="false">W39</f>
        <v>0</v>
      </c>
      <c r="P44" s="141"/>
      <c r="Q44" s="141"/>
      <c r="R44" s="143" t="s">
        <v>73</v>
      </c>
      <c r="S44" s="143"/>
      <c r="T44" s="143"/>
      <c r="U44" s="143"/>
      <c r="V44" s="143"/>
      <c r="W44" s="143"/>
      <c r="X44" s="144" t="n">
        <f aca="false">FerieAPGennaio-O44</f>
        <v>2</v>
      </c>
      <c r="Y44" s="18"/>
      <c r="Z44" s="18"/>
    </row>
    <row r="45" customFormat="false" ht="8.1" hidden="false" customHeight="true" outlineLevel="0" collapsed="false">
      <c r="A45" s="18"/>
      <c r="B45" s="23"/>
      <c r="C45" s="141"/>
      <c r="D45" s="141"/>
      <c r="E45" s="141"/>
      <c r="F45" s="23"/>
      <c r="G45" s="23"/>
      <c r="H45" s="145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T45" s="141"/>
      <c r="U45" s="141"/>
      <c r="V45" s="141"/>
      <c r="X45" s="141"/>
      <c r="Y45" s="18"/>
      <c r="Z45" s="18"/>
    </row>
    <row r="46" customFormat="false" ht="18" hidden="false" customHeight="true" outlineLevel="0" collapsed="false">
      <c r="A46" s="18"/>
      <c r="B46" s="18"/>
      <c r="C46" s="139" t="s">
        <v>74</v>
      </c>
      <c r="D46" s="139"/>
      <c r="E46" s="139"/>
      <c r="F46" s="139"/>
      <c r="G46" s="139"/>
      <c r="H46" s="140" t="n">
        <f aca="false">O39</f>
        <v>0</v>
      </c>
      <c r="I46" s="141"/>
      <c r="J46" s="141"/>
      <c r="K46" s="139" t="s">
        <v>75</v>
      </c>
      <c r="L46" s="139"/>
      <c r="M46" s="139"/>
      <c r="N46" s="139"/>
      <c r="O46" s="142" t="n">
        <f aca="false">X39</f>
        <v>0</v>
      </c>
      <c r="P46" s="141"/>
      <c r="Q46" s="141"/>
      <c r="R46" s="143" t="s">
        <v>76</v>
      </c>
      <c r="S46" s="143"/>
      <c r="T46" s="143"/>
      <c r="U46" s="143"/>
      <c r="V46" s="143"/>
      <c r="W46" s="143"/>
      <c r="X46" s="144" t="n">
        <f aca="false">FerieACGennaio-O46</f>
        <v>32</v>
      </c>
      <c r="Y46" s="18"/>
      <c r="Z46" s="18"/>
    </row>
    <row r="47" customFormat="false" ht="8.1" hidden="false" customHeight="true" outlineLevel="0" collapsed="false">
      <c r="A47" s="18"/>
      <c r="B47" s="18"/>
      <c r="C47" s="141"/>
      <c r="D47" s="146"/>
      <c r="E47" s="146"/>
      <c r="G47" s="141"/>
      <c r="H47" s="147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T47" s="141"/>
      <c r="U47" s="141"/>
      <c r="V47" s="141"/>
      <c r="X47" s="141"/>
      <c r="Y47" s="18"/>
      <c r="Z47" s="18"/>
    </row>
    <row r="48" customFormat="false" ht="18" hidden="false" customHeight="true" outlineLevel="0" collapsed="false">
      <c r="C48" s="139" t="s">
        <v>77</v>
      </c>
      <c r="D48" s="139"/>
      <c r="E48" s="139"/>
      <c r="F48" s="139"/>
      <c r="G48" s="139"/>
      <c r="H48" s="148" t="n">
        <f aca="false">P39</f>
        <v>0</v>
      </c>
      <c r="I48" s="146"/>
      <c r="J48" s="146"/>
      <c r="K48" s="139" t="s">
        <v>78</v>
      </c>
      <c r="L48" s="139"/>
      <c r="M48" s="139"/>
      <c r="N48" s="139"/>
      <c r="O48" s="142" t="n">
        <f aca="false">U39</f>
        <v>0</v>
      </c>
      <c r="P48" s="146"/>
      <c r="Q48" s="146"/>
      <c r="R48" s="139" t="s">
        <v>79</v>
      </c>
      <c r="S48" s="139"/>
      <c r="T48" s="139"/>
      <c r="U48" s="139"/>
      <c r="V48" s="139"/>
      <c r="W48" s="149" t="str">
        <f aca="false">IF(T39&gt;0,"+","-")</f>
        <v>-</v>
      </c>
      <c r="X48" s="99" t="n">
        <f aca="false">IF(T39&gt;0,T39,-(T39))</f>
        <v>-0</v>
      </c>
    </row>
    <row r="49" customFormat="false" ht="8.1" hidden="false" customHeight="true" outlineLevel="0" collapsed="false">
      <c r="C49" s="146"/>
      <c r="D49" s="146"/>
      <c r="E49" s="146"/>
      <c r="G49" s="146"/>
      <c r="H49" s="150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T49" s="146"/>
      <c r="U49" s="146"/>
      <c r="V49" s="146"/>
      <c r="X49" s="146"/>
    </row>
    <row r="50" customFormat="false" ht="18" hidden="false" customHeight="true" outlineLevel="0" collapsed="false">
      <c r="C50" s="151" t="s">
        <v>80</v>
      </c>
      <c r="D50" s="151"/>
      <c r="E50" s="151"/>
      <c r="F50" s="151"/>
      <c r="G50" s="151"/>
      <c r="H50" s="152"/>
      <c r="J50" s="146"/>
      <c r="K50" s="139" t="s">
        <v>81</v>
      </c>
      <c r="L50" s="139"/>
      <c r="M50" s="139"/>
      <c r="N50" s="139"/>
      <c r="O50" s="142" t="n">
        <f aca="false">V39</f>
        <v>0</v>
      </c>
      <c r="P50" s="146"/>
      <c r="Q50" s="146"/>
      <c r="R50" s="139" t="s">
        <v>82</v>
      </c>
      <c r="S50" s="139"/>
      <c r="T50" s="139"/>
      <c r="U50" s="139"/>
      <c r="V50" s="139"/>
      <c r="W50" s="149" t="str">
        <f aca="false">IF(N53&gt;=0,"+","-")</f>
        <v>+</v>
      </c>
      <c r="X50" s="140" t="n">
        <f aca="false">IF(W50="+",N53,-(N53))</f>
        <v>0.364583333333333</v>
      </c>
    </row>
    <row r="51" customFormat="false" ht="18" hidden="false" customHeight="true" outlineLevel="0" collapsed="false"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</row>
    <row r="52" customFormat="false" ht="18" hidden="false" customHeight="true" outlineLevel="0" collapsed="false">
      <c r="C52" s="146"/>
      <c r="D52" s="146"/>
      <c r="E52" s="146"/>
      <c r="F52" s="146"/>
      <c r="G52" s="153"/>
      <c r="H52" s="4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</row>
    <row r="53" customFormat="false" ht="18" hidden="false" customHeight="true" outlineLevel="0" collapsed="false">
      <c r="C53" s="146"/>
      <c r="D53" s="146"/>
      <c r="E53" s="146"/>
      <c r="F53" s="154"/>
      <c r="G53" s="154"/>
      <c r="H53" s="154" t="n">
        <f aca="false">IF(W48="-",-X48,X48)</f>
        <v>0</v>
      </c>
      <c r="I53" s="154"/>
      <c r="J53" s="154"/>
      <c r="K53" s="154"/>
      <c r="L53" s="154"/>
      <c r="M53" s="154"/>
      <c r="N53" s="155" t="n">
        <f aca="false">(RiportoCDGennaio+H53)-(H48+H50)</f>
        <v>0.364583333333333</v>
      </c>
      <c r="O53" s="154"/>
      <c r="P53" s="154"/>
      <c r="Q53" s="154"/>
      <c r="R53" s="154"/>
      <c r="S53" s="154"/>
      <c r="T53" s="154"/>
      <c r="U53" s="154"/>
      <c r="V53" s="154"/>
      <c r="W53" s="154"/>
      <c r="X53" s="154" t="n">
        <f aca="false">IF(W50="-",-(X50),X50)</f>
        <v>0.364583333333333</v>
      </c>
    </row>
    <row r="54" customFormat="false" ht="18" hidden="false" customHeight="true" outlineLevel="0" collapsed="false">
      <c r="C54" s="146"/>
      <c r="D54" s="146"/>
      <c r="E54" s="146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</row>
  </sheetData>
  <sheetProtection sheet="true" password="face" objects="true" scenarios="true"/>
  <mergeCells count="23">
    <mergeCell ref="C2:L2"/>
    <mergeCell ref="M2:X2"/>
    <mergeCell ref="C3:X3"/>
    <mergeCell ref="E4:G4"/>
    <mergeCell ref="I4:K4"/>
    <mergeCell ref="M4:X4"/>
    <mergeCell ref="E5:G5"/>
    <mergeCell ref="I5:K5"/>
    <mergeCell ref="M5:X5"/>
    <mergeCell ref="R7:S7"/>
    <mergeCell ref="K39:M39"/>
    <mergeCell ref="C44:G44"/>
    <mergeCell ref="K44:N44"/>
    <mergeCell ref="R44:W44"/>
    <mergeCell ref="C46:G46"/>
    <mergeCell ref="K46:N46"/>
    <mergeCell ref="R46:W46"/>
    <mergeCell ref="C48:G48"/>
    <mergeCell ref="K48:N48"/>
    <mergeCell ref="R48:V48"/>
    <mergeCell ref="C50:G50"/>
    <mergeCell ref="K50:N50"/>
    <mergeCell ref="R50:V50"/>
  </mergeCells>
  <conditionalFormatting sqref="U8:U38">
    <cfRule type="expression" priority="2" aboveAverage="0" equalAverage="0" bottom="0" percent="0" rank="0" text="" dxfId="9">
      <formula>$AE$8&gt;0.6</formula>
    </cfRule>
  </conditionalFormatting>
  <conditionalFormatting sqref="E8:E38">
    <cfRule type="expression" priority="3" aboveAverage="0" equalAverage="0" bottom="0" percent="0" rank="0" text="" dxfId="10">
      <formula>C8=7</formula>
    </cfRule>
  </conditionalFormatting>
  <conditionalFormatting sqref="S8:S39">
    <cfRule type="expression" priority="4" aboveAverage="0" equalAverage="0" bottom="0" percent="0" rank="0" text="" dxfId="11">
      <formula>R8="-"</formula>
    </cfRule>
  </conditionalFormatting>
  <conditionalFormatting sqref="W50 W48 R8:R39">
    <cfRule type="cellIs" priority="5" operator="equal" aboveAverage="0" equalAverage="0" bottom="0" percent="0" rank="0" text="" dxfId="12">
      <formula>"-"</formula>
    </cfRule>
  </conditionalFormatting>
  <conditionalFormatting sqref="C37:D38">
    <cfRule type="expression" priority="6" aboveAverage="0" equalAverage="0" bottom="0" percent="0" rank="0" text="" dxfId="13">
      <formula>OR($B37=7,CONCATENATE($D37,"/",$E$5)="1/Gennaio",CONCATENATE($D37,"/",$E$5)="6/Gennaio",DATE(Anno,$H$5,$D37)=Patrono)</formula>
    </cfRule>
  </conditionalFormatting>
  <conditionalFormatting sqref="X48">
    <cfRule type="expression" priority="7" aboveAverage="0" equalAverage="0" bottom="0" percent="0" rank="0" text="" dxfId="14">
      <formula>R39="-"</formula>
    </cfRule>
  </conditionalFormatting>
  <conditionalFormatting sqref="X50">
    <cfRule type="expression" priority="8" aboveAverage="0" equalAverage="0" bottom="0" percent="0" rank="0" text="" dxfId="15">
      <formula>$W$50="-"</formula>
    </cfRule>
  </conditionalFormatting>
  <conditionalFormatting sqref="C8:C35 D8:D36">
    <cfRule type="expression" priority="9" aboveAverage="0" equalAverage="0" bottom="0" percent="0" rank="0" text="" dxfId="16">
      <formula>OR($B8=7,DATE(Anno,$H$5,$D8)=Pasqua,DATE(Anno,$H$5,$D8)=Patrono)</formula>
    </cfRule>
  </conditionalFormatting>
  <conditionalFormatting sqref="C36">
    <cfRule type="expression" priority="10" aboveAverage="0" equalAverage="0" bottom="0" percent="0" rank="0" text="" dxfId="17">
      <formula>MOD(Anno,4)&lt;&gt;0</formula>
    </cfRule>
    <cfRule type="expression" priority="11" aboveAverage="0" equalAverage="0" bottom="0" percent="0" rank="0" text="" dxfId="18">
      <formula>OR($B36=7,DATE(Anno,$H$5,$D36)=Pasqua,DATE(Anno,$H$5,$D36)=Patrono)</formula>
    </cfRule>
  </conditionalFormatting>
  <dataValidations count="2">
    <dataValidation allowBlank="false" errorStyle="stop" operator="between" showDropDown="false" showErrorMessage="true" showInputMessage="false" sqref="E8:E38" type="list">
      <formula1>Causali</formula1>
      <formula2>0</formula2>
    </dataValidation>
    <dataValidation allowBlank="true" error="Hai inserito un valore errato. Il formato dei dati deve essere del tipo HH.MM con le ore separate dai minuti da un . (punto). L'orario deve essere compreso tra le 00.00 e le 23.59." errorStyle="stop" errorTitle="Errore" operator="between" showDropDown="false" showErrorMessage="true" showInputMessage="false" sqref="F8:M38 H50" type="custom">
      <formula1>AND(MID(F8,3,1)=".",LEN(F8)=5,VALUE(RIGHT(F8,2))&lt;=59,VALUE(LEFT(F8,2))&lt;24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7"/>
    <col collapsed="false" customWidth="true" hidden="true" outlineLevel="0" max="2" min="2" style="1" width="3.14"/>
    <col collapsed="false" customWidth="true" hidden="false" outlineLevel="0" max="3" min="3" style="1" width="12.7"/>
    <col collapsed="false" customWidth="true" hidden="false" outlineLevel="0" max="4" min="4" style="1" width="4.28"/>
    <col collapsed="false" customWidth="true" hidden="false" outlineLevel="0" max="5" min="5" style="48" width="9.7"/>
    <col collapsed="false" customWidth="true" hidden="false" outlineLevel="0" max="13" min="6" style="1" width="7.7"/>
    <col collapsed="false" customWidth="true" hidden="false" outlineLevel="0" max="16" min="14" style="1" width="8.7"/>
    <col collapsed="false" customWidth="true" hidden="true" outlineLevel="0" max="17" min="17" style="1" width="8.7"/>
    <col collapsed="false" customWidth="true" hidden="false" outlineLevel="0" max="18" min="18" style="1" width="3.28"/>
    <col collapsed="false" customWidth="true" hidden="false" outlineLevel="0" max="19" min="19" style="1" width="7.7"/>
    <col collapsed="false" customWidth="true" hidden="true" outlineLevel="0" max="20" min="20" style="1" width="9.28"/>
    <col collapsed="false" customWidth="true" hidden="false" outlineLevel="0" max="24" min="21" style="1" width="8.7"/>
    <col collapsed="false" customWidth="true" hidden="false" outlineLevel="0" max="26" min="25" style="1" width="9.14"/>
    <col collapsed="false" customWidth="true" hidden="false" outlineLevel="0" max="27" min="27" style="1" width="9.99"/>
    <col collapsed="false" customWidth="true" hidden="false" outlineLevel="0" max="36" min="28" style="1" width="9.14"/>
    <col collapsed="false" customWidth="true" hidden="false" outlineLevel="0" max="37" min="37" style="1" width="9.99"/>
    <col collapsed="false" customWidth="true" hidden="false" outlineLevel="0" max="79" min="38" style="1" width="9.14"/>
    <col collapsed="false" customWidth="false" hidden="false" outlineLevel="0" max="257" min="80" style="1" width="8.85"/>
  </cols>
  <sheetData>
    <row r="2" s="49" customFormat="true" ht="18" hidden="false" customHeight="true" outlineLevel="0" collapsed="false">
      <c r="C2" s="50" t="str">
        <f aca="false">NomeAzienda</f>
        <v>Acme SpA</v>
      </c>
      <c r="D2" s="50"/>
      <c r="E2" s="50"/>
      <c r="F2" s="50"/>
      <c r="G2" s="50"/>
      <c r="H2" s="50"/>
      <c r="I2" s="50"/>
      <c r="J2" s="50"/>
      <c r="K2" s="50"/>
      <c r="L2" s="50"/>
      <c r="M2" s="51" t="str">
        <f aca="false">IndirizzoAzienda</f>
        <v>Via Po, 1 - 02000 Milano</v>
      </c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s="52" customFormat="true" ht="21.95" hidden="false" customHeight="true" outlineLevel="0" collapsed="false">
      <c r="C3" s="53" t="s">
        <v>55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</row>
    <row r="4" customFormat="false" ht="23.25" hidden="false" customHeight="true" outlineLevel="0" collapsed="false">
      <c r="A4" s="18"/>
      <c r="B4" s="54"/>
      <c r="C4" s="54" t="s">
        <v>11</v>
      </c>
      <c r="D4" s="18"/>
      <c r="E4" s="55" t="s">
        <v>56</v>
      </c>
      <c r="F4" s="55"/>
      <c r="G4" s="55"/>
      <c r="I4" s="55" t="s">
        <v>26</v>
      </c>
      <c r="J4" s="55"/>
      <c r="K4" s="55"/>
      <c r="M4" s="55" t="s">
        <v>57</v>
      </c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18"/>
      <c r="Z4" s="18"/>
    </row>
    <row r="5" customFormat="false" ht="32.1" hidden="false" customHeight="true" outlineLevel="0" collapsed="false">
      <c r="A5" s="18"/>
      <c r="B5" s="56"/>
      <c r="C5" s="57" t="n">
        <f aca="false">Anno</f>
        <v>2008</v>
      </c>
      <c r="D5" s="18"/>
      <c r="E5" s="58" t="s">
        <v>84</v>
      </c>
      <c r="F5" s="58"/>
      <c r="G5" s="58"/>
      <c r="H5" s="59" t="n">
        <v>3</v>
      </c>
      <c r="I5" s="58" t="n">
        <f aca="false">Matricola</f>
        <v>123456</v>
      </c>
      <c r="J5" s="58"/>
      <c r="K5" s="58"/>
      <c r="M5" s="57" t="str">
        <f aca="false">Nominativo</f>
        <v>Rossi Mario</v>
      </c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18"/>
      <c r="Z5" s="18"/>
    </row>
    <row r="6" customFormat="false" ht="15" hidden="false" customHeight="true" outlineLevel="0" collapsed="false">
      <c r="A6" s="18"/>
      <c r="B6" s="18"/>
      <c r="C6" s="18"/>
      <c r="D6" s="60"/>
      <c r="E6" s="61"/>
      <c r="F6" s="60"/>
      <c r="G6" s="60"/>
      <c r="H6" s="60"/>
      <c r="I6" s="60"/>
      <c r="J6" s="60"/>
      <c r="K6" s="60"/>
      <c r="L6" s="60"/>
      <c r="M6" s="60"/>
      <c r="N6" s="62"/>
      <c r="O6" s="60"/>
      <c r="P6" s="60"/>
      <c r="Q6" s="60"/>
      <c r="R6" s="60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</row>
    <row r="7" customFormat="false" ht="63" hidden="false" customHeight="true" outlineLevel="0" collapsed="false">
      <c r="A7" s="18"/>
      <c r="B7" s="18"/>
      <c r="C7" s="18"/>
      <c r="D7" s="63" t="s">
        <v>59</v>
      </c>
      <c r="E7" s="64" t="s">
        <v>60</v>
      </c>
      <c r="F7" s="65" t="s">
        <v>32</v>
      </c>
      <c r="G7" s="65" t="s">
        <v>33</v>
      </c>
      <c r="H7" s="65" t="s">
        <v>32</v>
      </c>
      <c r="I7" s="65" t="s">
        <v>33</v>
      </c>
      <c r="J7" s="65" t="s">
        <v>32</v>
      </c>
      <c r="K7" s="65" t="s">
        <v>33</v>
      </c>
      <c r="L7" s="65" t="s">
        <v>32</v>
      </c>
      <c r="M7" s="65" t="s">
        <v>33</v>
      </c>
      <c r="N7" s="64" t="s">
        <v>61</v>
      </c>
      <c r="O7" s="64" t="s">
        <v>62</v>
      </c>
      <c r="P7" s="66" t="s">
        <v>63</v>
      </c>
      <c r="Q7" s="66"/>
      <c r="R7" s="67" t="s">
        <v>64</v>
      </c>
      <c r="S7" s="67"/>
      <c r="T7" s="68"/>
      <c r="U7" s="69" t="s">
        <v>65</v>
      </c>
      <c r="V7" s="70" t="s">
        <v>66</v>
      </c>
      <c r="W7" s="71" t="s">
        <v>67</v>
      </c>
      <c r="X7" s="72" t="s">
        <v>68</v>
      </c>
      <c r="Y7" s="18"/>
      <c r="Z7" s="18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18"/>
      <c r="AN7" s="73"/>
    </row>
    <row r="8" customFormat="false" ht="18" hidden="false" customHeight="true" outlineLevel="0" collapsed="false">
      <c r="A8" s="18"/>
      <c r="B8" s="74" t="e">
        <f aca="false">WEEKDAY(D8&amp;"/"&amp;$E$5&amp;"/"&amp;Anno,2)</f>
        <v>#VALUE!</v>
      </c>
      <c r="C8" s="75" t="e">
        <f aca="false">IF(B8=1,"Lunedì",IF(B8=2,"Martedì",IF(B8=3,"Mercoledì",IF(B8=4,"Giovedì",IF(B8=5,"Venerdì",IF(B8=6,"Sabato",IF(B8=7,"Domenica",0)))))))</f>
        <v>#VALUE!</v>
      </c>
      <c r="D8" s="76" t="n">
        <v>1</v>
      </c>
      <c r="E8" s="77"/>
      <c r="F8" s="78"/>
      <c r="G8" s="78"/>
      <c r="H8" s="78"/>
      <c r="I8" s="78"/>
      <c r="J8" s="78"/>
      <c r="K8" s="78"/>
      <c r="L8" s="78"/>
      <c r="M8" s="78"/>
      <c r="N8" s="79" t="n">
        <f aca="false">IF(ISBLANK(E8),0,IF(OR(E8="Lavoro",E8="Recupero"),IF(B8=1,OreLun,IF(B8=2,OreMar,IF(B8=3,OreMerc,IF(B8=4,OreGio,IF(B8=5,OreVen,IF(B8=6,OreSab,OreDom)))))),0))</f>
        <v>0</v>
      </c>
      <c r="O8" s="79" t="n">
        <f aca="false">IF(ISBLANK(E8),0,(M8-L8)+(K8-J8)+(I8-H8)+(G8-F8))</f>
        <v>0</v>
      </c>
      <c r="P8" s="80"/>
      <c r="Q8" s="81" t="n">
        <f aca="false">0+P8</f>
        <v>0</v>
      </c>
      <c r="R8" s="82" t="str">
        <f aca="false">IF(((O8-N8)+P8)&gt;0,"+",IF(((O8-N8)+P8)&lt;0,"-"," "))</f>
        <v> </v>
      </c>
      <c r="S8" s="83" t="n">
        <f aca="false">IF(((O8-N8)+P8)&gt;=0,(O8-N8)+P8,-((O8-N8)+P8))</f>
        <v>0</v>
      </c>
      <c r="T8" s="84" t="n">
        <f aca="false">(O8-N8)+P8</f>
        <v>0</v>
      </c>
      <c r="U8" s="85" t="str">
        <f aca="false">IF(E8="Malattia",1," ")</f>
        <v> </v>
      </c>
      <c r="V8" s="86" t="str">
        <f aca="false">IF(E8="Permesso",1," ")</f>
        <v> </v>
      </c>
      <c r="W8" s="87" t="str">
        <f aca="false">IF(E8="Ferie ap",1," ")</f>
        <v> </v>
      </c>
      <c r="X8" s="88" t="str">
        <f aca="false">IF(E8="Ferie ac",1," ")</f>
        <v> </v>
      </c>
      <c r="Y8" s="18"/>
      <c r="Z8" s="18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90"/>
      <c r="AL8" s="90"/>
      <c r="AM8" s="89"/>
      <c r="AN8" s="90"/>
    </row>
    <row r="9" customFormat="false" ht="18" hidden="false" customHeight="true" outlineLevel="0" collapsed="false">
      <c r="A9" s="18"/>
      <c r="B9" s="74" t="e">
        <f aca="false">WEEKDAY(D9&amp;"/"&amp;$E$5&amp;"/"&amp;Anno,2)</f>
        <v>#VALUE!</v>
      </c>
      <c r="C9" s="91" t="e">
        <f aca="false">IF(B9=1,"Lunedì",IF(B9=2,"Martedì",IF(B9=3,"Mercoledì",IF(B9=4,"Giovedì",IF(B9=5,"Venerdì",IF(B9=6,"Sabato",IF(B9=7,"Domenica",0)))))))</f>
        <v>#VALUE!</v>
      </c>
      <c r="D9" s="92" t="n">
        <v>2</v>
      </c>
      <c r="E9" s="93"/>
      <c r="F9" s="94"/>
      <c r="G9" s="94"/>
      <c r="H9" s="94"/>
      <c r="I9" s="94"/>
      <c r="J9" s="94"/>
      <c r="K9" s="94"/>
      <c r="L9" s="94"/>
      <c r="M9" s="94"/>
      <c r="N9" s="95" t="n">
        <f aca="false">IF(ISBLANK(E9),0,IF(OR(E9="Lavoro",E9="Recupero"),IF(B9=1,OreLun,IF(B9=2,OreMar,IF(B9=3,OreMerc,IF(B9=4,OreGio,IF(B9=5,OreVen,IF(B9=6,OreSab,OreDom)))))),0))</f>
        <v>0</v>
      </c>
      <c r="O9" s="95" t="n">
        <f aca="false">IF(ISBLANK(E9),0,(M9-L9)+(K9-J9)+(I9-H9)+(G9-F9))</f>
        <v>0</v>
      </c>
      <c r="P9" s="96"/>
      <c r="Q9" s="97" t="n">
        <f aca="false">0+P9</f>
        <v>0</v>
      </c>
      <c r="R9" s="98" t="str">
        <f aca="false">IF(((O9-N9)+P9)&gt;0,"+",IF(((O9-N9)+P9)&lt;0,"-"," "))</f>
        <v> </v>
      </c>
      <c r="S9" s="99" t="n">
        <f aca="false">IF(((O9-N9)+P9)&gt;=0,(O9-N9)+P9,-((O9-N9)+P9))</f>
        <v>0</v>
      </c>
      <c r="T9" s="100" t="n">
        <f aca="false">(O9-N9)+P9</f>
        <v>0</v>
      </c>
      <c r="U9" s="101" t="str">
        <f aca="false">IF(E9="Malattia",1," ")</f>
        <v> </v>
      </c>
      <c r="V9" s="102" t="str">
        <f aca="false">IF(E9="Permesso",1," ")</f>
        <v> </v>
      </c>
      <c r="W9" s="103" t="str">
        <f aca="false">IF(E9="Ferie ap",1," ")</f>
        <v> </v>
      </c>
      <c r="X9" s="104" t="str">
        <f aca="false">IF(E9="Ferie ac",1," ")</f>
        <v> </v>
      </c>
      <c r="Y9" s="18"/>
      <c r="Z9" s="18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90"/>
      <c r="AL9" s="90"/>
      <c r="AM9" s="89"/>
      <c r="AN9" s="90"/>
    </row>
    <row r="10" customFormat="false" ht="18" hidden="false" customHeight="true" outlineLevel="0" collapsed="false">
      <c r="A10" s="18"/>
      <c r="B10" s="74" t="e">
        <f aca="false">WEEKDAY(D10&amp;"/"&amp;$E$5&amp;"/"&amp;Anno,2)</f>
        <v>#VALUE!</v>
      </c>
      <c r="C10" s="91" t="e">
        <f aca="false">IF(B10=1,"Lunedì",IF(B10=2,"Martedì",IF(B10=3,"Mercoledì",IF(B10=4,"Giovedì",IF(B10=5,"Venerdì",IF(B10=6,"Sabato",IF(B10=7,"Domenica",0)))))))</f>
        <v>#VALUE!</v>
      </c>
      <c r="D10" s="92" t="n">
        <v>3</v>
      </c>
      <c r="E10" s="93"/>
      <c r="F10" s="94"/>
      <c r="G10" s="94"/>
      <c r="H10" s="94"/>
      <c r="I10" s="94"/>
      <c r="J10" s="94"/>
      <c r="K10" s="94"/>
      <c r="L10" s="94"/>
      <c r="M10" s="94"/>
      <c r="N10" s="95" t="n">
        <f aca="false">IF(ISBLANK(E10),0,IF(OR(E10="Lavoro",E10="Recupero"),IF(B10=1,OreLun,IF(B10=2,OreMar,IF(B10=3,OreMerc,IF(B10=4,OreGio,IF(B10=5,OreVen,IF(B10=6,OreSab,OreDom)))))),0))</f>
        <v>0</v>
      </c>
      <c r="O10" s="95" t="n">
        <f aca="false">IF(ISBLANK(E10),0,(M10-L10)+(K10-J10)+(I10-H10)+(G10-F10))</f>
        <v>0</v>
      </c>
      <c r="P10" s="96"/>
      <c r="Q10" s="97" t="n">
        <f aca="false">0+P10</f>
        <v>0</v>
      </c>
      <c r="R10" s="98" t="str">
        <f aca="false">IF(((O10-N10)+P10)&gt;0,"+",IF(((O10-N10)+P10)&lt;0,"-"," "))</f>
        <v> </v>
      </c>
      <c r="S10" s="99" t="n">
        <f aca="false">IF(((O10-N10)+P10)&gt;=0,(O10-N10)+P10,-((O10-N10)+P10))</f>
        <v>0</v>
      </c>
      <c r="T10" s="100" t="n">
        <f aca="false">(O10-N10)+P10</f>
        <v>0</v>
      </c>
      <c r="U10" s="101" t="str">
        <f aca="false">IF(E10="Malattia",1," ")</f>
        <v> </v>
      </c>
      <c r="V10" s="102" t="str">
        <f aca="false">IF(E10="Permesso",1," ")</f>
        <v> </v>
      </c>
      <c r="W10" s="103" t="str">
        <f aca="false">IF(E10="Ferie ap",1," ")</f>
        <v> </v>
      </c>
      <c r="X10" s="104" t="str">
        <f aca="false">IF(E10="Ferie ac",1," ")</f>
        <v> </v>
      </c>
      <c r="Y10" s="18"/>
      <c r="Z10" s="18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90"/>
      <c r="AL10" s="90"/>
      <c r="AM10" s="89"/>
      <c r="AN10" s="90"/>
    </row>
    <row r="11" customFormat="false" ht="18" hidden="false" customHeight="true" outlineLevel="0" collapsed="false">
      <c r="A11" s="18"/>
      <c r="B11" s="74" t="e">
        <f aca="false">WEEKDAY(D11&amp;"/"&amp;$E$5&amp;"/"&amp;Anno,2)</f>
        <v>#VALUE!</v>
      </c>
      <c r="C11" s="91" t="e">
        <f aca="false">IF(B11=1,"Lunedì",IF(B11=2,"Martedì",IF(B11=3,"Mercoledì",IF(B11=4,"Giovedì",IF(B11=5,"Venerdì",IF(B11=6,"Sabato",IF(B11=7,"Domenica",0)))))))</f>
        <v>#VALUE!</v>
      </c>
      <c r="D11" s="92" t="n">
        <v>4</v>
      </c>
      <c r="E11" s="93"/>
      <c r="F11" s="94"/>
      <c r="G11" s="94"/>
      <c r="H11" s="94"/>
      <c r="I11" s="94"/>
      <c r="J11" s="94"/>
      <c r="K11" s="94"/>
      <c r="L11" s="94"/>
      <c r="M11" s="94"/>
      <c r="N11" s="95" t="n">
        <f aca="false">IF(ISBLANK(E11),0,IF(OR(E11="Lavoro",E11="Recupero"),IF(B11=1,OreLun,IF(B11=2,OreMar,IF(B11=3,OreMerc,IF(B11=4,OreGio,IF(B11=5,OreVen,IF(B11=6,OreSab,OreDom)))))),0))</f>
        <v>0</v>
      </c>
      <c r="O11" s="95" t="n">
        <f aca="false">IF(ISBLANK(E11),0,(M11-L11)+(K11-J11)+(I11-H11)+(G11-F11))</f>
        <v>0</v>
      </c>
      <c r="P11" s="96"/>
      <c r="Q11" s="97" t="n">
        <f aca="false">0+P11</f>
        <v>0</v>
      </c>
      <c r="R11" s="98" t="str">
        <f aca="false">IF(((O11-N11)+P11)&gt;0,"+",IF(((O11-N11)+P11)&lt;0,"-"," "))</f>
        <v> </v>
      </c>
      <c r="S11" s="99" t="n">
        <f aca="false">IF(((O11-N11)+P11)&gt;=0,(O11-N11)+P11,-((O11-N11)+P11))</f>
        <v>0</v>
      </c>
      <c r="T11" s="100" t="n">
        <f aca="false">(O11-N11)+P11</f>
        <v>0</v>
      </c>
      <c r="U11" s="101" t="str">
        <f aca="false">IF(E11="Malattia",1," ")</f>
        <v> </v>
      </c>
      <c r="V11" s="102" t="str">
        <f aca="false">IF(E11="Permesso",1," ")</f>
        <v> </v>
      </c>
      <c r="W11" s="103" t="str">
        <f aca="false">IF(E11="Ferie ap",1," ")</f>
        <v> </v>
      </c>
      <c r="X11" s="104" t="str">
        <f aca="false">IF(E11="Ferie ac",1," ")</f>
        <v> </v>
      </c>
      <c r="Y11" s="18"/>
      <c r="Z11" s="18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90"/>
      <c r="AL11" s="90"/>
      <c r="AM11" s="89"/>
      <c r="AN11" s="90"/>
    </row>
    <row r="12" customFormat="false" ht="18" hidden="false" customHeight="true" outlineLevel="0" collapsed="false">
      <c r="A12" s="18"/>
      <c r="B12" s="74" t="e">
        <f aca="false">WEEKDAY(D12&amp;"/"&amp;$E$5&amp;"/"&amp;Anno,2)</f>
        <v>#VALUE!</v>
      </c>
      <c r="C12" s="91" t="e">
        <f aca="false">IF(B12=1,"Lunedì",IF(B12=2,"Martedì",IF(B12=3,"Mercoledì",IF(B12=4,"Giovedì",IF(B12=5,"Venerdì",IF(B12=6,"Sabato",IF(B12=7,"Domenica",0)))))))</f>
        <v>#VALUE!</v>
      </c>
      <c r="D12" s="92" t="n">
        <v>5</v>
      </c>
      <c r="E12" s="93"/>
      <c r="F12" s="94"/>
      <c r="G12" s="94"/>
      <c r="H12" s="94"/>
      <c r="I12" s="94"/>
      <c r="J12" s="94"/>
      <c r="K12" s="94"/>
      <c r="L12" s="94"/>
      <c r="M12" s="94"/>
      <c r="N12" s="95" t="n">
        <f aca="false">IF(ISBLANK(E12),0,IF(OR(E12="Lavoro",E12="Recupero"),IF(B12=1,OreLun,IF(B12=2,OreMar,IF(B12=3,OreMerc,IF(B12=4,OreGio,IF(B12=5,OreVen,IF(B12=6,OreSab,OreDom)))))),0))</f>
        <v>0</v>
      </c>
      <c r="O12" s="95" t="n">
        <f aca="false">IF(ISBLANK(E12),0,(M12-L12)+(K12-J12)+(I12-H12)+(G12-F12))</f>
        <v>0</v>
      </c>
      <c r="P12" s="96"/>
      <c r="Q12" s="97" t="n">
        <f aca="false">0+P12</f>
        <v>0</v>
      </c>
      <c r="R12" s="98" t="str">
        <f aca="false">IF(((O12-N12)+P12)&gt;0,"+",IF(((O12-N12)+P12)&lt;0,"-"," "))</f>
        <v> </v>
      </c>
      <c r="S12" s="99" t="n">
        <f aca="false">IF(((O12-N12)+P12)&gt;=0,(O12-N12)+P12,-((O12-N12)+P12))</f>
        <v>0</v>
      </c>
      <c r="T12" s="100" t="n">
        <f aca="false">(O12-N12)+P12</f>
        <v>0</v>
      </c>
      <c r="U12" s="101" t="str">
        <f aca="false">IF(E12="Malattia",1," ")</f>
        <v> </v>
      </c>
      <c r="V12" s="102" t="str">
        <f aca="false">IF(E12="Permesso",1," ")</f>
        <v> </v>
      </c>
      <c r="W12" s="103" t="str">
        <f aca="false">IF(E12="Ferie ap",1," ")</f>
        <v> </v>
      </c>
      <c r="X12" s="104" t="str">
        <f aca="false">IF(E12="Ferie ac",1," ")</f>
        <v> </v>
      </c>
      <c r="Y12" s="18"/>
      <c r="Z12" s="18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90"/>
      <c r="AL12" s="90"/>
      <c r="AM12" s="89"/>
      <c r="AN12" s="90"/>
    </row>
    <row r="13" customFormat="false" ht="18" hidden="false" customHeight="true" outlineLevel="0" collapsed="false">
      <c r="A13" s="18"/>
      <c r="B13" s="74" t="e">
        <f aca="false">WEEKDAY(D13&amp;"/"&amp;$E$5&amp;"/"&amp;Anno,2)</f>
        <v>#VALUE!</v>
      </c>
      <c r="C13" s="91" t="e">
        <f aca="false">IF(B13=1,"Lunedì",IF(B13=2,"Martedì",IF(B13=3,"Mercoledì",IF(B13=4,"Giovedì",IF(B13=5,"Venerdì",IF(B13=6,"Sabato",IF(B13=7,"Domenica",0)))))))</f>
        <v>#VALUE!</v>
      </c>
      <c r="D13" s="92" t="n">
        <v>6</v>
      </c>
      <c r="E13" s="93"/>
      <c r="F13" s="94"/>
      <c r="G13" s="94"/>
      <c r="H13" s="94"/>
      <c r="I13" s="94"/>
      <c r="J13" s="94"/>
      <c r="K13" s="94"/>
      <c r="L13" s="94"/>
      <c r="M13" s="94"/>
      <c r="N13" s="95" t="n">
        <f aca="false">IF(ISBLANK(E13),0,IF(OR(E13="Lavoro",E13="Recupero"),IF(B13=1,OreLun,IF(B13=2,OreMar,IF(B13=3,OreMerc,IF(B13=4,OreGio,IF(B13=5,OreVen,IF(B13=6,OreSab,OreDom)))))),0))</f>
        <v>0</v>
      </c>
      <c r="O13" s="95" t="n">
        <f aca="false">IF(ISBLANK(E13),0,(M13-L13)+(K13-J13)+(I13-H13)+(G13-F13))</f>
        <v>0</v>
      </c>
      <c r="P13" s="96"/>
      <c r="Q13" s="97" t="n">
        <f aca="false">0+P13</f>
        <v>0</v>
      </c>
      <c r="R13" s="98" t="str">
        <f aca="false">IF(((O13-N13)+P13)&gt;0,"+",IF(((O13-N13)+P13)&lt;0,"-"," "))</f>
        <v> </v>
      </c>
      <c r="S13" s="99" t="n">
        <f aca="false">IF(((O13-N13)+P13)&gt;=0,(O13-N13)+P13,-((O13-N13)+P13))</f>
        <v>0</v>
      </c>
      <c r="T13" s="100" t="n">
        <f aca="false">(O13-N13)+P13</f>
        <v>0</v>
      </c>
      <c r="U13" s="101" t="str">
        <f aca="false">IF(E13="Malattia",1," ")</f>
        <v> </v>
      </c>
      <c r="V13" s="102" t="str">
        <f aca="false">IF(E13="Permesso",1," ")</f>
        <v> </v>
      </c>
      <c r="W13" s="103" t="str">
        <f aca="false">IF(E13="Ferie ap",1," ")</f>
        <v> </v>
      </c>
      <c r="X13" s="104" t="str">
        <f aca="false">IF(E13="Ferie ac",1," ")</f>
        <v> </v>
      </c>
      <c r="Y13" s="18"/>
      <c r="Z13" s="18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90"/>
      <c r="AL13" s="90"/>
      <c r="AM13" s="89"/>
      <c r="AN13" s="90"/>
    </row>
    <row r="14" customFormat="false" ht="18" hidden="false" customHeight="true" outlineLevel="0" collapsed="false">
      <c r="A14" s="18"/>
      <c r="B14" s="74" t="e">
        <f aca="false">WEEKDAY(D14&amp;"/"&amp;$E$5&amp;"/"&amp;Anno,2)</f>
        <v>#VALUE!</v>
      </c>
      <c r="C14" s="91" t="e">
        <f aca="false">IF(B14=1,"Lunedì",IF(B14=2,"Martedì",IF(B14=3,"Mercoledì",IF(B14=4,"Giovedì",IF(B14=5,"Venerdì",IF(B14=6,"Sabato",IF(B14=7,"Domenica",0)))))))</f>
        <v>#VALUE!</v>
      </c>
      <c r="D14" s="92" t="n">
        <v>7</v>
      </c>
      <c r="E14" s="93"/>
      <c r="F14" s="94"/>
      <c r="G14" s="94"/>
      <c r="H14" s="94"/>
      <c r="I14" s="94"/>
      <c r="J14" s="94"/>
      <c r="K14" s="94"/>
      <c r="L14" s="94"/>
      <c r="M14" s="94"/>
      <c r="N14" s="95" t="n">
        <f aca="false">IF(ISBLANK(E14),0,IF(OR(E14="Lavoro",E14="Recupero"),IF(B14=1,OreLun,IF(B14=2,OreMar,IF(B14=3,OreMerc,IF(B14=4,OreGio,IF(B14=5,OreVen,IF(B14=6,OreSab,OreDom)))))),0))</f>
        <v>0</v>
      </c>
      <c r="O14" s="95" t="n">
        <f aca="false">IF(ISBLANK(E14),0,(M14-L14)+(K14-J14)+(I14-H14)+(G14-F14))</f>
        <v>0</v>
      </c>
      <c r="P14" s="96"/>
      <c r="Q14" s="97" t="n">
        <f aca="false">0+P14</f>
        <v>0</v>
      </c>
      <c r="R14" s="98" t="str">
        <f aca="false">IF(((O14-N14)+P14)&gt;0,"+",IF(((O14-N14)+P14)&lt;0,"-"," "))</f>
        <v> </v>
      </c>
      <c r="S14" s="99" t="n">
        <f aca="false">IF(((O14-N14)+P14)&gt;=0,(O14-N14)+P14,-((O14-N14)+P14))</f>
        <v>0</v>
      </c>
      <c r="T14" s="100" t="n">
        <f aca="false">(O14-N14)+P14</f>
        <v>0</v>
      </c>
      <c r="U14" s="101" t="str">
        <f aca="false">IF(E14="Malattia",1," ")</f>
        <v> </v>
      </c>
      <c r="V14" s="102" t="str">
        <f aca="false">IF(E14="Permesso",1," ")</f>
        <v> </v>
      </c>
      <c r="W14" s="103" t="str">
        <f aca="false">IF(E14="Ferie ap",1," ")</f>
        <v> </v>
      </c>
      <c r="X14" s="104" t="str">
        <f aca="false">IF(E14="Ferie ac",1," ")</f>
        <v> </v>
      </c>
      <c r="Y14" s="18"/>
      <c r="Z14" s="18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90"/>
      <c r="AL14" s="90"/>
      <c r="AM14" s="89"/>
      <c r="AN14" s="90"/>
    </row>
    <row r="15" customFormat="false" ht="18" hidden="false" customHeight="true" outlineLevel="0" collapsed="false">
      <c r="A15" s="18"/>
      <c r="B15" s="74" t="e">
        <f aca="false">WEEKDAY(D15&amp;"/"&amp;$E$5&amp;"/"&amp;Anno,2)</f>
        <v>#VALUE!</v>
      </c>
      <c r="C15" s="91" t="e">
        <f aca="false">IF(B15=1,"Lunedì",IF(B15=2,"Martedì",IF(B15=3,"Mercoledì",IF(B15=4,"Giovedì",IF(B15=5,"Venerdì",IF(B15=6,"Sabato",IF(B15=7,"Domenica",0)))))))</f>
        <v>#VALUE!</v>
      </c>
      <c r="D15" s="92" t="n">
        <v>8</v>
      </c>
      <c r="E15" s="93"/>
      <c r="F15" s="94"/>
      <c r="G15" s="94"/>
      <c r="H15" s="94"/>
      <c r="I15" s="94"/>
      <c r="J15" s="94"/>
      <c r="K15" s="94"/>
      <c r="L15" s="94"/>
      <c r="M15" s="94"/>
      <c r="N15" s="95" t="n">
        <f aca="false">IF(ISBLANK(E15),0,IF(OR(E15="Lavoro",E15="Recupero"),IF(B15=1,OreLun,IF(B15=2,OreMar,IF(B15=3,OreMerc,IF(B15=4,OreGio,IF(B15=5,OreVen,IF(B15=6,OreSab,OreDom)))))),0))</f>
        <v>0</v>
      </c>
      <c r="O15" s="95" t="n">
        <f aca="false">IF(ISBLANK(E15),0,(M15-L15)+(K15-J15)+(I15-H15)+(G15-F15))</f>
        <v>0</v>
      </c>
      <c r="P15" s="96"/>
      <c r="Q15" s="97" t="n">
        <f aca="false">0+P15</f>
        <v>0</v>
      </c>
      <c r="R15" s="98" t="str">
        <f aca="false">IF(((O15-N15)+P15)&gt;0,"+",IF(((O15-N15)+P15)&lt;0,"-"," "))</f>
        <v> </v>
      </c>
      <c r="S15" s="99" t="n">
        <f aca="false">IF(((O15-N15)+P15)&gt;=0,(O15-N15)+P15,-((O15-N15)+P15))</f>
        <v>0</v>
      </c>
      <c r="T15" s="100" t="n">
        <f aca="false">(O15-N15)+P15</f>
        <v>0</v>
      </c>
      <c r="U15" s="101" t="str">
        <f aca="false">IF(E15="Malattia",1," ")</f>
        <v> </v>
      </c>
      <c r="V15" s="102" t="str">
        <f aca="false">IF(E15="Permesso",1," ")</f>
        <v> </v>
      </c>
      <c r="W15" s="103" t="str">
        <f aca="false">IF(E15="Ferie ap",1," ")</f>
        <v> </v>
      </c>
      <c r="X15" s="104" t="str">
        <f aca="false">IF(E15="Ferie ac",1," ")</f>
        <v> </v>
      </c>
      <c r="Y15" s="18"/>
      <c r="Z15" s="18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90"/>
      <c r="AL15" s="90"/>
      <c r="AM15" s="89"/>
      <c r="AN15" s="90"/>
    </row>
    <row r="16" customFormat="false" ht="18" hidden="false" customHeight="true" outlineLevel="0" collapsed="false">
      <c r="A16" s="18"/>
      <c r="B16" s="74" t="e">
        <f aca="false">WEEKDAY(D16&amp;"/"&amp;$E$5&amp;"/"&amp;Anno,2)</f>
        <v>#VALUE!</v>
      </c>
      <c r="C16" s="91" t="e">
        <f aca="false">IF(B16=1,"Lunedì",IF(B16=2,"Martedì",IF(B16=3,"Mercoledì",IF(B16=4,"Giovedì",IF(B16=5,"Venerdì",IF(B16=6,"Sabato",IF(B16=7,"Domenica",0)))))))</f>
        <v>#VALUE!</v>
      </c>
      <c r="D16" s="92" t="n">
        <v>9</v>
      </c>
      <c r="E16" s="93"/>
      <c r="F16" s="94"/>
      <c r="G16" s="94"/>
      <c r="H16" s="94"/>
      <c r="I16" s="94"/>
      <c r="J16" s="94"/>
      <c r="K16" s="94"/>
      <c r="L16" s="94"/>
      <c r="M16" s="94"/>
      <c r="N16" s="95" t="n">
        <f aca="false">IF(ISBLANK(E16),0,IF(OR(E16="Lavoro",E16="Recupero"),IF(B16=1,OreLun,IF(B16=2,OreMar,IF(B16=3,OreMerc,IF(B16=4,OreGio,IF(B16=5,OreVen,IF(B16=6,OreSab,OreDom)))))),0))</f>
        <v>0</v>
      </c>
      <c r="O16" s="95" t="n">
        <f aca="false">IF(ISBLANK(E16),0,(M16-L16)+(K16-J16)+(I16-H16)+(G16-F16))</f>
        <v>0</v>
      </c>
      <c r="P16" s="96"/>
      <c r="Q16" s="97" t="n">
        <f aca="false">0+P16</f>
        <v>0</v>
      </c>
      <c r="R16" s="98" t="str">
        <f aca="false">IF(((O16-N16)+P16)&gt;0,"+",IF(((O16-N16)+P16)&lt;0,"-"," "))</f>
        <v> </v>
      </c>
      <c r="S16" s="99" t="n">
        <f aca="false">IF(((O16-N16)+P16)&gt;=0,(O16-N16)+P16,-((O16-N16)+P16))</f>
        <v>0</v>
      </c>
      <c r="T16" s="100" t="n">
        <f aca="false">(O16-N16)+P16</f>
        <v>0</v>
      </c>
      <c r="U16" s="101" t="str">
        <f aca="false">IF(E16="Malattia",1," ")</f>
        <v> </v>
      </c>
      <c r="V16" s="102" t="str">
        <f aca="false">IF(E16="Permesso",1," ")</f>
        <v> </v>
      </c>
      <c r="W16" s="103" t="str">
        <f aca="false">IF(E16="Ferie ap",1," ")</f>
        <v> </v>
      </c>
      <c r="X16" s="104" t="str">
        <f aca="false">IF(E16="Ferie ac",1," ")</f>
        <v> </v>
      </c>
      <c r="Y16" s="18"/>
      <c r="Z16" s="18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90"/>
      <c r="AL16" s="90"/>
      <c r="AM16" s="89"/>
      <c r="AN16" s="90"/>
    </row>
    <row r="17" customFormat="false" ht="18" hidden="false" customHeight="true" outlineLevel="0" collapsed="false">
      <c r="A17" s="18"/>
      <c r="B17" s="74" t="e">
        <f aca="false">WEEKDAY(D17&amp;"/"&amp;$E$5&amp;"/"&amp;Anno,2)</f>
        <v>#VALUE!</v>
      </c>
      <c r="C17" s="91" t="e">
        <f aca="false">IF(B17=1,"Lunedì",IF(B17=2,"Martedì",IF(B17=3,"Mercoledì",IF(B17=4,"Giovedì",IF(B17=5,"Venerdì",IF(B17=6,"Sabato",IF(B17=7,"Domenica",0)))))))</f>
        <v>#VALUE!</v>
      </c>
      <c r="D17" s="92" t="n">
        <v>10</v>
      </c>
      <c r="E17" s="93"/>
      <c r="F17" s="94"/>
      <c r="G17" s="94"/>
      <c r="H17" s="94"/>
      <c r="I17" s="94"/>
      <c r="J17" s="94"/>
      <c r="K17" s="94"/>
      <c r="L17" s="94"/>
      <c r="M17" s="94"/>
      <c r="N17" s="95" t="n">
        <f aca="false">IF(ISBLANK(E17),0,IF(OR(E17="Lavoro",E17="Recupero"),IF(B17=1,OreLun,IF(B17=2,OreMar,IF(B17=3,OreMerc,IF(B17=4,OreGio,IF(B17=5,OreVen,IF(B17=6,OreSab,OreDom)))))),0))</f>
        <v>0</v>
      </c>
      <c r="O17" s="95" t="n">
        <f aca="false">IF(ISBLANK(E17),0,(M17-L17)+(K17-J17)+(I17-H17)+(G17-F17))</f>
        <v>0</v>
      </c>
      <c r="P17" s="96"/>
      <c r="Q17" s="97" t="n">
        <f aca="false">0+P17</f>
        <v>0</v>
      </c>
      <c r="R17" s="98" t="str">
        <f aca="false">IF(((O17-N17)+P17)&gt;0,"+",IF(((O17-N17)+P17)&lt;0,"-"," "))</f>
        <v> </v>
      </c>
      <c r="S17" s="99" t="n">
        <f aca="false">IF(((O17-N17)+P17)&gt;=0,(O17-N17)+P17,-((O17-N17)+P17))</f>
        <v>0</v>
      </c>
      <c r="T17" s="100" t="n">
        <f aca="false">(O17-N17)+P17</f>
        <v>0</v>
      </c>
      <c r="U17" s="101" t="str">
        <f aca="false">IF(E17="Malattia",1," ")</f>
        <v> </v>
      </c>
      <c r="V17" s="102" t="str">
        <f aca="false">IF(E17="Permesso",1," ")</f>
        <v> </v>
      </c>
      <c r="W17" s="103" t="str">
        <f aca="false">IF(E17="Ferie ap",1," ")</f>
        <v> </v>
      </c>
      <c r="X17" s="104" t="str">
        <f aca="false">IF(E17="Ferie ac",1," ")</f>
        <v> </v>
      </c>
      <c r="Y17" s="18"/>
      <c r="Z17" s="18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90"/>
      <c r="AL17" s="90"/>
      <c r="AM17" s="89"/>
      <c r="AN17" s="90"/>
    </row>
    <row r="18" customFormat="false" ht="18" hidden="false" customHeight="true" outlineLevel="0" collapsed="false">
      <c r="A18" s="18"/>
      <c r="B18" s="74" t="e">
        <f aca="false">WEEKDAY(D18&amp;"/"&amp;$E$5&amp;"/"&amp;Anno,2)</f>
        <v>#VALUE!</v>
      </c>
      <c r="C18" s="91" t="e">
        <f aca="false">IF(B18=1,"Lunedì",IF(B18=2,"Martedì",IF(B18=3,"Mercoledì",IF(B18=4,"Giovedì",IF(B18=5,"Venerdì",IF(B18=6,"Sabato",IF(B18=7,"Domenica",0)))))))</f>
        <v>#VALUE!</v>
      </c>
      <c r="D18" s="92" t="n">
        <v>11</v>
      </c>
      <c r="E18" s="93"/>
      <c r="F18" s="94"/>
      <c r="G18" s="94"/>
      <c r="H18" s="94"/>
      <c r="I18" s="94"/>
      <c r="J18" s="94"/>
      <c r="K18" s="94"/>
      <c r="L18" s="94"/>
      <c r="M18" s="94"/>
      <c r="N18" s="95" t="n">
        <f aca="false">IF(ISBLANK(E18),0,IF(OR(E18="Lavoro",E18="Recupero"),IF(B18=1,OreLun,IF(B18=2,OreMar,IF(B18=3,OreMerc,IF(B18=4,OreGio,IF(B18=5,OreVen,IF(B18=6,OreSab,OreDom)))))),0))</f>
        <v>0</v>
      </c>
      <c r="O18" s="95" t="n">
        <f aca="false">IF(ISBLANK(E18),0,(M18-L18)+(K18-J18)+(I18-H18)+(G18-F18))</f>
        <v>0</v>
      </c>
      <c r="P18" s="96"/>
      <c r="Q18" s="97" t="n">
        <f aca="false">0+P18</f>
        <v>0</v>
      </c>
      <c r="R18" s="98" t="str">
        <f aca="false">IF(((O18-N18)+P18)&gt;0,"+",IF(((O18-N18)+P18)&lt;0,"-"," "))</f>
        <v> </v>
      </c>
      <c r="S18" s="99" t="n">
        <f aca="false">IF(((O18-N18)+P18)&gt;=0,(O18-N18)+P18,-((O18-N18)+P18))</f>
        <v>0</v>
      </c>
      <c r="T18" s="100" t="n">
        <f aca="false">(O18-N18)+P18</f>
        <v>0</v>
      </c>
      <c r="U18" s="101" t="str">
        <f aca="false">IF(E18="Malattia",1," ")</f>
        <v> </v>
      </c>
      <c r="V18" s="102" t="str">
        <f aca="false">IF(E18="Permesso",1," ")</f>
        <v> </v>
      </c>
      <c r="W18" s="103" t="str">
        <f aca="false">IF(E18="Ferie ap",1," ")</f>
        <v> </v>
      </c>
      <c r="X18" s="104" t="str">
        <f aca="false">IF(E18="Ferie ac",1," ")</f>
        <v> </v>
      </c>
      <c r="Y18" s="18"/>
      <c r="Z18" s="18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90"/>
      <c r="AL18" s="90"/>
      <c r="AM18" s="89"/>
      <c r="AN18" s="90"/>
    </row>
    <row r="19" customFormat="false" ht="18" hidden="false" customHeight="true" outlineLevel="0" collapsed="false">
      <c r="A19" s="18"/>
      <c r="B19" s="74" t="e">
        <f aca="false">WEEKDAY(D19&amp;"/"&amp;$E$5&amp;"/"&amp;Anno,2)</f>
        <v>#VALUE!</v>
      </c>
      <c r="C19" s="91" t="e">
        <f aca="false">IF(B19=1,"Lunedì",IF(B19=2,"Martedì",IF(B19=3,"Mercoledì",IF(B19=4,"Giovedì",IF(B19=5,"Venerdì",IF(B19=6,"Sabato",IF(B19=7,"Domenica",0)))))))</f>
        <v>#VALUE!</v>
      </c>
      <c r="D19" s="92" t="n">
        <v>12</v>
      </c>
      <c r="E19" s="93"/>
      <c r="F19" s="94"/>
      <c r="G19" s="94"/>
      <c r="H19" s="94"/>
      <c r="I19" s="94"/>
      <c r="J19" s="94"/>
      <c r="K19" s="94"/>
      <c r="L19" s="94"/>
      <c r="M19" s="94"/>
      <c r="N19" s="95" t="n">
        <f aca="false">IF(ISBLANK(E19),0,IF(OR(E19="Lavoro",E19="Recupero"),IF(B19=1,OreLun,IF(B19=2,OreMar,IF(B19=3,OreMerc,IF(B19=4,OreGio,IF(B19=5,OreVen,IF(B19=6,OreSab,OreDom)))))),0))</f>
        <v>0</v>
      </c>
      <c r="O19" s="95" t="n">
        <f aca="false">IF(ISBLANK(E19),0,(M19-L19)+(K19-J19)+(I19-H19)+(G19-F19))</f>
        <v>0</v>
      </c>
      <c r="P19" s="96"/>
      <c r="Q19" s="97" t="n">
        <f aca="false">0+P19</f>
        <v>0</v>
      </c>
      <c r="R19" s="98" t="str">
        <f aca="false">IF(((O19-N19)+P19)&gt;0,"+",IF(((O19-N19)+P19)&lt;0,"-"," "))</f>
        <v> </v>
      </c>
      <c r="S19" s="99" t="n">
        <f aca="false">IF(((O19-N19)+P19)&gt;=0,(O19-N19)+P19,-((O19-N19)+P19))</f>
        <v>0</v>
      </c>
      <c r="T19" s="100" t="n">
        <f aca="false">(O19-N19)+P19</f>
        <v>0</v>
      </c>
      <c r="U19" s="101" t="str">
        <f aca="false">IF(E19="Malattia",1," ")</f>
        <v> </v>
      </c>
      <c r="V19" s="102" t="str">
        <f aca="false">IF(E19="Permesso",1," ")</f>
        <v> </v>
      </c>
      <c r="W19" s="103" t="str">
        <f aca="false">IF(E19="Ferie ap",1," ")</f>
        <v> </v>
      </c>
      <c r="X19" s="104" t="str">
        <f aca="false">IF(E19="Ferie ac",1," ")</f>
        <v> </v>
      </c>
      <c r="Y19" s="18"/>
      <c r="Z19" s="18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90"/>
      <c r="AL19" s="90"/>
      <c r="AM19" s="89"/>
      <c r="AN19" s="90"/>
    </row>
    <row r="20" customFormat="false" ht="18" hidden="false" customHeight="true" outlineLevel="0" collapsed="false">
      <c r="A20" s="18"/>
      <c r="B20" s="74" t="e">
        <f aca="false">WEEKDAY(D20&amp;"/"&amp;$E$5&amp;"/"&amp;Anno,2)</f>
        <v>#VALUE!</v>
      </c>
      <c r="C20" s="91" t="e">
        <f aca="false">IF(B20=1,"Lunedì",IF(B20=2,"Martedì",IF(B20=3,"Mercoledì",IF(B20=4,"Giovedì",IF(B20=5,"Venerdì",IF(B20=6,"Sabato",IF(B20=7,"Domenica",0)))))))</f>
        <v>#VALUE!</v>
      </c>
      <c r="D20" s="92" t="n">
        <v>13</v>
      </c>
      <c r="E20" s="93"/>
      <c r="F20" s="94"/>
      <c r="G20" s="94"/>
      <c r="H20" s="94"/>
      <c r="I20" s="94"/>
      <c r="J20" s="94"/>
      <c r="K20" s="94"/>
      <c r="L20" s="94"/>
      <c r="M20" s="94"/>
      <c r="N20" s="95" t="n">
        <f aca="false">IF(ISBLANK(E20),0,IF(OR(E20="Lavoro",E20="Recupero"),IF(B20=1,OreLun,IF(B20=2,OreMar,IF(B20=3,OreMerc,IF(B20=4,OreGio,IF(B20=5,OreVen,IF(B20=6,OreSab,OreDom)))))),0))</f>
        <v>0</v>
      </c>
      <c r="O20" s="95" t="n">
        <f aca="false">IF(ISBLANK(E20),0,(M20-L20)+(K20-J20)+(I20-H20)+(G20-F20))</f>
        <v>0</v>
      </c>
      <c r="P20" s="96"/>
      <c r="Q20" s="97" t="n">
        <f aca="false">0+P20</f>
        <v>0</v>
      </c>
      <c r="R20" s="98" t="str">
        <f aca="false">IF(((O20-N20)+P20)&gt;0,"+",IF(((O20-N20)+P20)&lt;0,"-"," "))</f>
        <v> </v>
      </c>
      <c r="S20" s="99" t="n">
        <f aca="false">IF(((O20-N20)+P20)&gt;=0,(O20-N20)+P20,-((O20-N20)+P20))</f>
        <v>0</v>
      </c>
      <c r="T20" s="100" t="n">
        <f aca="false">(O20-N20)+P20</f>
        <v>0</v>
      </c>
      <c r="U20" s="101" t="str">
        <f aca="false">IF(E20="Malattia",1," ")</f>
        <v> </v>
      </c>
      <c r="V20" s="102" t="str">
        <f aca="false">IF(E20="Permesso",1," ")</f>
        <v> </v>
      </c>
      <c r="W20" s="103" t="str">
        <f aca="false">IF(E20="Ferie ap",1," ")</f>
        <v> </v>
      </c>
      <c r="X20" s="104" t="str">
        <f aca="false">IF(E20="Ferie ac",1," ")</f>
        <v> </v>
      </c>
      <c r="Y20" s="18"/>
      <c r="Z20" s="18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90"/>
      <c r="AL20" s="90"/>
      <c r="AM20" s="89"/>
      <c r="AN20" s="90"/>
    </row>
    <row r="21" customFormat="false" ht="18" hidden="false" customHeight="true" outlineLevel="0" collapsed="false">
      <c r="A21" s="18"/>
      <c r="B21" s="74" t="e">
        <f aca="false">WEEKDAY(D21&amp;"/"&amp;$E$5&amp;"/"&amp;Anno,2)</f>
        <v>#VALUE!</v>
      </c>
      <c r="C21" s="91" t="e">
        <f aca="false">IF(B21=1,"Lunedì",IF(B21=2,"Martedì",IF(B21=3,"Mercoledì",IF(B21=4,"Giovedì",IF(B21=5,"Venerdì",IF(B21=6,"Sabato",IF(B21=7,"Domenica",0)))))))</f>
        <v>#VALUE!</v>
      </c>
      <c r="D21" s="92" t="n">
        <v>14</v>
      </c>
      <c r="E21" s="93"/>
      <c r="F21" s="94"/>
      <c r="G21" s="94"/>
      <c r="H21" s="94"/>
      <c r="I21" s="94"/>
      <c r="J21" s="94"/>
      <c r="K21" s="94"/>
      <c r="L21" s="94"/>
      <c r="M21" s="94"/>
      <c r="N21" s="95" t="n">
        <f aca="false">IF(ISBLANK(E21),0,IF(OR(E21="Lavoro",E21="Recupero"),IF(B21=1,OreLun,IF(B21=2,OreMar,IF(B21=3,OreMerc,IF(B21=4,OreGio,IF(B21=5,OreVen,IF(B21=6,OreSab,OreDom)))))),0))</f>
        <v>0</v>
      </c>
      <c r="O21" s="95" t="n">
        <f aca="false">IF(ISBLANK(E21),0,(M21-L21)+(K21-J21)+(I21-H21)+(G21-F21))</f>
        <v>0</v>
      </c>
      <c r="P21" s="96"/>
      <c r="Q21" s="97" t="n">
        <f aca="false">0+P21</f>
        <v>0</v>
      </c>
      <c r="R21" s="98" t="str">
        <f aca="false">IF(((O21-N21)+P21)&gt;0,"+",IF(((O21-N21)+P21)&lt;0,"-"," "))</f>
        <v> </v>
      </c>
      <c r="S21" s="99" t="n">
        <f aca="false">IF(((O21-N21)+P21)&gt;=0,(O21-N21)+P21,-((O21-N21)+P21))</f>
        <v>0</v>
      </c>
      <c r="T21" s="100" t="n">
        <f aca="false">(O21-N21)+P21</f>
        <v>0</v>
      </c>
      <c r="U21" s="101" t="str">
        <f aca="false">IF(E21="Malattia",1," ")</f>
        <v> </v>
      </c>
      <c r="V21" s="102" t="str">
        <f aca="false">IF(E21="Permesso",1," ")</f>
        <v> </v>
      </c>
      <c r="W21" s="103" t="str">
        <f aca="false">IF(E21="Ferie ap",1," ")</f>
        <v> </v>
      </c>
      <c r="X21" s="104" t="str">
        <f aca="false">IF(E21="Ferie ac",1," ")</f>
        <v> </v>
      </c>
      <c r="Y21" s="18"/>
      <c r="Z21" s="18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90"/>
      <c r="AL21" s="90"/>
      <c r="AM21" s="89"/>
      <c r="AN21" s="90"/>
    </row>
    <row r="22" customFormat="false" ht="18" hidden="false" customHeight="true" outlineLevel="0" collapsed="false">
      <c r="A22" s="18"/>
      <c r="B22" s="74" t="e">
        <f aca="false">WEEKDAY(D22&amp;"/"&amp;$E$5&amp;"/"&amp;Anno,2)</f>
        <v>#VALUE!</v>
      </c>
      <c r="C22" s="91" t="e">
        <f aca="false">IF(B22=1,"Lunedì",IF(B22=2,"Martedì",IF(B22=3,"Mercoledì",IF(B22=4,"Giovedì",IF(B22=5,"Venerdì",IF(B22=6,"Sabato",IF(B22=7,"Domenica",0)))))))</f>
        <v>#VALUE!</v>
      </c>
      <c r="D22" s="92" t="n">
        <v>15</v>
      </c>
      <c r="E22" s="93"/>
      <c r="F22" s="94"/>
      <c r="G22" s="94"/>
      <c r="H22" s="94"/>
      <c r="I22" s="94"/>
      <c r="J22" s="94"/>
      <c r="K22" s="94"/>
      <c r="L22" s="94"/>
      <c r="M22" s="94"/>
      <c r="N22" s="95" t="n">
        <f aca="false">IF(ISBLANK(E22),0,IF(OR(E22="Lavoro",E22="Recupero"),IF(B22=1,OreLun,IF(B22=2,OreMar,IF(B22=3,OreMerc,IF(B22=4,OreGio,IF(B22=5,OreVen,IF(B22=6,OreSab,OreDom)))))),0))</f>
        <v>0</v>
      </c>
      <c r="O22" s="95" t="n">
        <f aca="false">IF(ISBLANK(E22),0,(M22-L22)+(K22-J22)+(I22-H22)+(G22-F22))</f>
        <v>0</v>
      </c>
      <c r="P22" s="96"/>
      <c r="Q22" s="97" t="n">
        <f aca="false">0+P22</f>
        <v>0</v>
      </c>
      <c r="R22" s="98" t="str">
        <f aca="false">IF(((O22-N22)+P22)&gt;0,"+",IF(((O22-N22)+P22)&lt;0,"-"," "))</f>
        <v> </v>
      </c>
      <c r="S22" s="99" t="n">
        <f aca="false">IF(((O22-N22)+P22)&gt;=0,(O22-N22)+P22,-((O22-N22)+P22))</f>
        <v>0</v>
      </c>
      <c r="T22" s="100" t="n">
        <f aca="false">(O22-N22)+P22</f>
        <v>0</v>
      </c>
      <c r="U22" s="101" t="str">
        <f aca="false">IF(E22="Malattia",1," ")</f>
        <v> </v>
      </c>
      <c r="V22" s="102" t="str">
        <f aca="false">IF(E22="Permesso",1," ")</f>
        <v> </v>
      </c>
      <c r="W22" s="103" t="str">
        <f aca="false">IF(E22="Ferie ap",1," ")</f>
        <v> </v>
      </c>
      <c r="X22" s="104" t="str">
        <f aca="false">IF(E22="Ferie ac",1," ")</f>
        <v> </v>
      </c>
      <c r="Y22" s="18"/>
      <c r="Z22" s="18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90"/>
      <c r="AL22" s="90"/>
      <c r="AM22" s="89"/>
      <c r="AN22" s="90"/>
    </row>
    <row r="23" customFormat="false" ht="18" hidden="false" customHeight="true" outlineLevel="0" collapsed="false">
      <c r="A23" s="18"/>
      <c r="B23" s="74" t="e">
        <f aca="false">WEEKDAY(D23&amp;"/"&amp;$E$5&amp;"/"&amp;Anno,2)</f>
        <v>#VALUE!</v>
      </c>
      <c r="C23" s="91" t="e">
        <f aca="false">IF(B23=1,"Lunedì",IF(B23=2,"Martedì",IF(B23=3,"Mercoledì",IF(B23=4,"Giovedì",IF(B23=5,"Venerdì",IF(B23=6,"Sabato",IF(B23=7,"Domenica",0)))))))</f>
        <v>#VALUE!</v>
      </c>
      <c r="D23" s="92" t="n">
        <v>16</v>
      </c>
      <c r="E23" s="93"/>
      <c r="F23" s="94"/>
      <c r="G23" s="94"/>
      <c r="H23" s="94"/>
      <c r="I23" s="94"/>
      <c r="J23" s="94"/>
      <c r="K23" s="94"/>
      <c r="L23" s="94"/>
      <c r="M23" s="94"/>
      <c r="N23" s="95" t="n">
        <f aca="false">IF(ISBLANK(E23),0,IF(OR(E23="Lavoro",E23="Recupero"),IF(B23=1,OreLun,IF(B23=2,OreMar,IF(B23=3,OreMerc,IF(B23=4,OreGio,IF(B23=5,OreVen,IF(B23=6,OreSab,OreDom)))))),0))</f>
        <v>0</v>
      </c>
      <c r="O23" s="95" t="n">
        <f aca="false">IF(ISBLANK(E23),0,(M23-L23)+(K23-J23)+(I23-H23)+(G23-F23))</f>
        <v>0</v>
      </c>
      <c r="P23" s="96"/>
      <c r="Q23" s="97" t="n">
        <f aca="false">0+P23</f>
        <v>0</v>
      </c>
      <c r="R23" s="98" t="str">
        <f aca="false">IF(((O23-N23)+P23)&gt;0,"+",IF(((O23-N23)+P23)&lt;0,"-"," "))</f>
        <v> </v>
      </c>
      <c r="S23" s="99" t="n">
        <f aca="false">IF(((O23-N23)+P23)&gt;=0,(O23-N23)+P23,-((O23-N23)+P23))</f>
        <v>0</v>
      </c>
      <c r="T23" s="100" t="n">
        <f aca="false">(O23-N23)+P23</f>
        <v>0</v>
      </c>
      <c r="U23" s="101" t="str">
        <f aca="false">IF(E23="Malattia",1," ")</f>
        <v> </v>
      </c>
      <c r="V23" s="102" t="str">
        <f aca="false">IF(E23="Permesso",1," ")</f>
        <v> </v>
      </c>
      <c r="W23" s="103" t="str">
        <f aca="false">IF(E23="Ferie ap",1," ")</f>
        <v> </v>
      </c>
      <c r="X23" s="104" t="str">
        <f aca="false">IF(E23="Ferie ac",1," ")</f>
        <v> </v>
      </c>
      <c r="Y23" s="18"/>
      <c r="Z23" s="18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90"/>
      <c r="AL23" s="90"/>
      <c r="AM23" s="89"/>
      <c r="AN23" s="90"/>
    </row>
    <row r="24" customFormat="false" ht="18" hidden="false" customHeight="true" outlineLevel="0" collapsed="false">
      <c r="A24" s="18"/>
      <c r="B24" s="74" t="e">
        <f aca="false">WEEKDAY(D24&amp;"/"&amp;$E$5&amp;"/"&amp;Anno,2)</f>
        <v>#VALUE!</v>
      </c>
      <c r="C24" s="91" t="e">
        <f aca="false">IF(B24=1,"Lunedì",IF(B24=2,"Martedì",IF(B24=3,"Mercoledì",IF(B24=4,"Giovedì",IF(B24=5,"Venerdì",IF(B24=6,"Sabato",IF(B24=7,"Domenica",0)))))))</f>
        <v>#VALUE!</v>
      </c>
      <c r="D24" s="92" t="n">
        <v>17</v>
      </c>
      <c r="E24" s="93"/>
      <c r="F24" s="94"/>
      <c r="G24" s="94"/>
      <c r="H24" s="94"/>
      <c r="I24" s="94"/>
      <c r="J24" s="94"/>
      <c r="K24" s="94"/>
      <c r="L24" s="94"/>
      <c r="M24" s="94"/>
      <c r="N24" s="95" t="n">
        <f aca="false">IF(ISBLANK(E24),0,IF(OR(E24="Lavoro",E24="Recupero"),IF(B24=1,OreLun,IF(B24=2,OreMar,IF(B24=3,OreMerc,IF(B24=4,OreGio,IF(B24=5,OreVen,IF(B24=6,OreSab,OreDom)))))),0))</f>
        <v>0</v>
      </c>
      <c r="O24" s="95" t="n">
        <f aca="false">IF(ISBLANK(E24),0,(M24-L24)+(K24-J24)+(I24-H24)+(G24-F24))</f>
        <v>0</v>
      </c>
      <c r="P24" s="96"/>
      <c r="Q24" s="97" t="n">
        <f aca="false">0+P24</f>
        <v>0</v>
      </c>
      <c r="R24" s="98" t="str">
        <f aca="false">IF(((O24-N24)+P24)&gt;0,"+",IF(((O24-N24)+P24)&lt;0,"-"," "))</f>
        <v> </v>
      </c>
      <c r="S24" s="99" t="n">
        <f aca="false">IF(((O24-N24)+P24)&gt;=0,(O24-N24)+P24,-((O24-N24)+P24))</f>
        <v>0</v>
      </c>
      <c r="T24" s="100" t="n">
        <f aca="false">(O24-N24)+P24</f>
        <v>0</v>
      </c>
      <c r="U24" s="101" t="str">
        <f aca="false">IF(E24="Malattia",1," ")</f>
        <v> </v>
      </c>
      <c r="V24" s="102" t="str">
        <f aca="false">IF(E24="Permesso",1," ")</f>
        <v> </v>
      </c>
      <c r="W24" s="103" t="str">
        <f aca="false">IF(E24="Ferie ap",1," ")</f>
        <v> </v>
      </c>
      <c r="X24" s="104" t="str">
        <f aca="false">IF(E24="Ferie ac",1," ")</f>
        <v> </v>
      </c>
      <c r="Y24" s="18"/>
      <c r="Z24" s="18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90"/>
      <c r="AL24" s="90"/>
      <c r="AM24" s="89"/>
      <c r="AN24" s="90"/>
    </row>
    <row r="25" customFormat="false" ht="18" hidden="false" customHeight="true" outlineLevel="0" collapsed="false">
      <c r="A25" s="18"/>
      <c r="B25" s="74" t="e">
        <f aca="false">WEEKDAY(D25&amp;"/"&amp;$E$5&amp;"/"&amp;Anno,2)</f>
        <v>#VALUE!</v>
      </c>
      <c r="C25" s="91" t="e">
        <f aca="false">IF(B25=1,"Lunedì",IF(B25=2,"Martedì",IF(B25=3,"Mercoledì",IF(B25=4,"Giovedì",IF(B25=5,"Venerdì",IF(B25=6,"Sabato",IF(B25=7,"Domenica",0)))))))</f>
        <v>#VALUE!</v>
      </c>
      <c r="D25" s="92" t="n">
        <v>18</v>
      </c>
      <c r="E25" s="93"/>
      <c r="F25" s="94"/>
      <c r="G25" s="94"/>
      <c r="H25" s="94"/>
      <c r="I25" s="94"/>
      <c r="J25" s="94"/>
      <c r="K25" s="94"/>
      <c r="L25" s="94"/>
      <c r="M25" s="94"/>
      <c r="N25" s="95" t="n">
        <f aca="false">IF(ISBLANK(E25),0,IF(OR(E25="Lavoro",E25="Recupero"),IF(B25=1,OreLun,IF(B25=2,OreMar,IF(B25=3,OreMerc,IF(B25=4,OreGio,IF(B25=5,OreVen,IF(B25=6,OreSab,OreDom)))))),0))</f>
        <v>0</v>
      </c>
      <c r="O25" s="95" t="n">
        <f aca="false">IF(ISBLANK(E25),0,(M25-L25)+(K25-J25)+(I25-H25)+(G25-F25))</f>
        <v>0</v>
      </c>
      <c r="P25" s="96"/>
      <c r="Q25" s="97" t="n">
        <f aca="false">0+P25</f>
        <v>0</v>
      </c>
      <c r="R25" s="98" t="str">
        <f aca="false">IF(((O25-N25)+P25)&gt;0,"+",IF(((O25-N25)+P25)&lt;0,"-"," "))</f>
        <v> </v>
      </c>
      <c r="S25" s="99" t="n">
        <f aca="false">IF(((O25-N25)+P25)&gt;=0,(O25-N25)+P25,-((O25-N25)+P25))</f>
        <v>0</v>
      </c>
      <c r="T25" s="100" t="n">
        <f aca="false">(O25-N25)+P25</f>
        <v>0</v>
      </c>
      <c r="U25" s="101" t="str">
        <f aca="false">IF(E25="Malattia",1," ")</f>
        <v> </v>
      </c>
      <c r="V25" s="102" t="str">
        <f aca="false">IF(E25="Permesso",1," ")</f>
        <v> </v>
      </c>
      <c r="W25" s="103" t="str">
        <f aca="false">IF(E25="Ferie ap",1," ")</f>
        <v> </v>
      </c>
      <c r="X25" s="104" t="str">
        <f aca="false">IF(E25="Ferie ac",1," ")</f>
        <v> </v>
      </c>
      <c r="Y25" s="18"/>
      <c r="Z25" s="18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90"/>
      <c r="AL25" s="90"/>
      <c r="AM25" s="89"/>
      <c r="AN25" s="90"/>
    </row>
    <row r="26" customFormat="false" ht="18" hidden="false" customHeight="true" outlineLevel="0" collapsed="false">
      <c r="A26" s="18"/>
      <c r="B26" s="74" t="e">
        <f aca="false">WEEKDAY(D26&amp;"/"&amp;$E$5&amp;"/"&amp;Anno,2)</f>
        <v>#VALUE!</v>
      </c>
      <c r="C26" s="91" t="e">
        <f aca="false">IF(B26=1,"Lunedì",IF(B26=2,"Martedì",IF(B26=3,"Mercoledì",IF(B26=4,"Giovedì",IF(B26=5,"Venerdì",IF(B26=6,"Sabato",IF(B26=7,"Domenica",0)))))))</f>
        <v>#VALUE!</v>
      </c>
      <c r="D26" s="92" t="n">
        <v>19</v>
      </c>
      <c r="E26" s="93"/>
      <c r="F26" s="94"/>
      <c r="G26" s="94"/>
      <c r="H26" s="94"/>
      <c r="I26" s="94"/>
      <c r="J26" s="94"/>
      <c r="K26" s="94"/>
      <c r="L26" s="94"/>
      <c r="M26" s="94"/>
      <c r="N26" s="95" t="n">
        <f aca="false">IF(ISBLANK(E26),0,IF(OR(E26="Lavoro",E26="Recupero"),IF(B26=1,OreLun,IF(B26=2,OreMar,IF(B26=3,OreMerc,IF(B26=4,OreGio,IF(B26=5,OreVen,IF(B26=6,OreSab,OreDom)))))),0))</f>
        <v>0</v>
      </c>
      <c r="O26" s="95" t="n">
        <f aca="false">IF(ISBLANK(E26),0,(M26-L26)+(K26-J26)+(I26-H26)+(G26-F26))</f>
        <v>0</v>
      </c>
      <c r="P26" s="96"/>
      <c r="Q26" s="97" t="n">
        <f aca="false">0+P26</f>
        <v>0</v>
      </c>
      <c r="R26" s="98" t="str">
        <f aca="false">IF(((O26-N26)+P26)&gt;0,"+",IF(((O26-N26)+P26)&lt;0,"-"," "))</f>
        <v> </v>
      </c>
      <c r="S26" s="99" t="n">
        <f aca="false">IF(((O26-N26)+P26)&gt;=0,(O26-N26)+P26,-((O26-N26)+P26))</f>
        <v>0</v>
      </c>
      <c r="T26" s="100" t="n">
        <f aca="false">(O26-N26)+P26</f>
        <v>0</v>
      </c>
      <c r="U26" s="101" t="str">
        <f aca="false">IF(E26="Malattia",1," ")</f>
        <v> </v>
      </c>
      <c r="V26" s="102" t="str">
        <f aca="false">IF(E26="Permesso",1," ")</f>
        <v> </v>
      </c>
      <c r="W26" s="103" t="str">
        <f aca="false">IF(E26="Ferie ap",1," ")</f>
        <v> </v>
      </c>
      <c r="X26" s="104" t="str">
        <f aca="false">IF(E26="Ferie ac",1," ")</f>
        <v> </v>
      </c>
      <c r="Y26" s="18"/>
      <c r="Z26" s="18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90"/>
      <c r="AL26" s="90"/>
      <c r="AM26" s="89"/>
      <c r="AN26" s="90"/>
    </row>
    <row r="27" customFormat="false" ht="18" hidden="false" customHeight="true" outlineLevel="0" collapsed="false">
      <c r="A27" s="18"/>
      <c r="B27" s="74" t="e">
        <f aca="false">WEEKDAY(D27&amp;"/"&amp;$E$5&amp;"/"&amp;Anno,2)</f>
        <v>#VALUE!</v>
      </c>
      <c r="C27" s="91" t="e">
        <f aca="false">IF(B27=1,"Lunedì",IF(B27=2,"Martedì",IF(B27=3,"Mercoledì",IF(B27=4,"Giovedì",IF(B27=5,"Venerdì",IF(B27=6,"Sabato",IF(B27=7,"Domenica",0)))))))</f>
        <v>#VALUE!</v>
      </c>
      <c r="D27" s="92" t="n">
        <v>20</v>
      </c>
      <c r="E27" s="93"/>
      <c r="F27" s="94"/>
      <c r="G27" s="94"/>
      <c r="H27" s="94"/>
      <c r="I27" s="94"/>
      <c r="J27" s="94"/>
      <c r="K27" s="94"/>
      <c r="L27" s="94"/>
      <c r="M27" s="94"/>
      <c r="N27" s="95" t="n">
        <f aca="false">IF(ISBLANK(E27),0,IF(OR(E27="Lavoro",E27="Recupero"),IF(B27=1,OreLun,IF(B27=2,OreMar,IF(B27=3,OreMerc,IF(B27=4,OreGio,IF(B27=5,OreVen,IF(B27=6,OreSab,OreDom)))))),0))</f>
        <v>0</v>
      </c>
      <c r="O27" s="95" t="n">
        <f aca="false">IF(ISBLANK(E27),0,(M27-L27)+(K27-J27)+(I27-H27)+(G27-F27))</f>
        <v>0</v>
      </c>
      <c r="P27" s="96"/>
      <c r="Q27" s="97" t="n">
        <f aca="false">0+P27</f>
        <v>0</v>
      </c>
      <c r="R27" s="98" t="str">
        <f aca="false">IF(((O27-N27)+P27)&gt;0,"+",IF(((O27-N27)+P27)&lt;0,"-"," "))</f>
        <v> </v>
      </c>
      <c r="S27" s="99" t="n">
        <f aca="false">IF(((O27-N27)+P27)&gt;=0,(O27-N27)+P27,-((O27-N27)+P27))</f>
        <v>0</v>
      </c>
      <c r="T27" s="100" t="n">
        <f aca="false">(O27-N27)+P27</f>
        <v>0</v>
      </c>
      <c r="U27" s="101" t="str">
        <f aca="false">IF(E27="Malattia",1," ")</f>
        <v> </v>
      </c>
      <c r="V27" s="102" t="str">
        <f aca="false">IF(E27="Permesso",1," ")</f>
        <v> </v>
      </c>
      <c r="W27" s="103" t="str">
        <f aca="false">IF(E27="Ferie ap",1," ")</f>
        <v> </v>
      </c>
      <c r="X27" s="104" t="str">
        <f aca="false">IF(E27="Ferie ac",1," ")</f>
        <v> </v>
      </c>
      <c r="Y27" s="18"/>
      <c r="Z27" s="18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90"/>
      <c r="AL27" s="90"/>
      <c r="AM27" s="89"/>
      <c r="AN27" s="90"/>
    </row>
    <row r="28" customFormat="false" ht="18" hidden="false" customHeight="true" outlineLevel="0" collapsed="false">
      <c r="A28" s="18"/>
      <c r="B28" s="74" t="e">
        <f aca="false">WEEKDAY(D28&amp;"/"&amp;$E$5&amp;"/"&amp;Anno,2)</f>
        <v>#VALUE!</v>
      </c>
      <c r="C28" s="91" t="e">
        <f aca="false">IF(B28=1,"Lunedì",IF(B28=2,"Martedì",IF(B28=3,"Mercoledì",IF(B28=4,"Giovedì",IF(B28=5,"Venerdì",IF(B28=6,"Sabato",IF(B28=7,"Domenica",0)))))))</f>
        <v>#VALUE!</v>
      </c>
      <c r="D28" s="92" t="n">
        <v>21</v>
      </c>
      <c r="E28" s="93"/>
      <c r="F28" s="94"/>
      <c r="G28" s="94"/>
      <c r="H28" s="94"/>
      <c r="I28" s="94"/>
      <c r="J28" s="94"/>
      <c r="K28" s="94"/>
      <c r="L28" s="94"/>
      <c r="M28" s="94"/>
      <c r="N28" s="95" t="n">
        <f aca="false">IF(ISBLANK(E28),0,IF(OR(E28="Lavoro",E28="Recupero"),IF(B28=1,OreLun,IF(B28=2,OreMar,IF(B28=3,OreMerc,IF(B28=4,OreGio,IF(B28=5,OreVen,IF(B28=6,OreSab,OreDom)))))),0))</f>
        <v>0</v>
      </c>
      <c r="O28" s="95" t="n">
        <f aca="false">IF(ISBLANK(E28),0,(M28-L28)+(K28-J28)+(I28-H28)+(G28-F28))</f>
        <v>0</v>
      </c>
      <c r="P28" s="96"/>
      <c r="Q28" s="97" t="n">
        <f aca="false">0+P28</f>
        <v>0</v>
      </c>
      <c r="R28" s="98" t="str">
        <f aca="false">IF(((O28-N28)+P28)&gt;0,"+",IF(((O28-N28)+P28)&lt;0,"-"," "))</f>
        <v> </v>
      </c>
      <c r="S28" s="99" t="n">
        <f aca="false">IF(((O28-N28)+P28)&gt;=0,(O28-N28)+P28,-((O28-N28)+P28))</f>
        <v>0</v>
      </c>
      <c r="T28" s="100" t="n">
        <f aca="false">(O28-N28)+P28</f>
        <v>0</v>
      </c>
      <c r="U28" s="101" t="str">
        <f aca="false">IF(E28="Malattia",1," ")</f>
        <v> </v>
      </c>
      <c r="V28" s="102" t="str">
        <f aca="false">IF(E28="Permesso",1," ")</f>
        <v> </v>
      </c>
      <c r="W28" s="103" t="str">
        <f aca="false">IF(E28="Ferie ap",1," ")</f>
        <v> </v>
      </c>
      <c r="X28" s="104" t="str">
        <f aca="false">IF(E28="Ferie ac",1," ")</f>
        <v> </v>
      </c>
      <c r="Y28" s="18"/>
      <c r="Z28" s="18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90"/>
      <c r="AL28" s="90"/>
      <c r="AM28" s="89"/>
      <c r="AN28" s="90"/>
    </row>
    <row r="29" customFormat="false" ht="18" hidden="false" customHeight="true" outlineLevel="0" collapsed="false">
      <c r="A29" s="18"/>
      <c r="B29" s="74" t="e">
        <f aca="false">WEEKDAY(D29&amp;"/"&amp;$E$5&amp;"/"&amp;Anno,2)</f>
        <v>#VALUE!</v>
      </c>
      <c r="C29" s="91" t="e">
        <f aca="false">IF(B29=1,"Lunedì",IF(B29=2,"Martedì",IF(B29=3,"Mercoledì",IF(B29=4,"Giovedì",IF(B29=5,"Venerdì",IF(B29=6,"Sabato",IF(B29=7,"Domenica",0)))))))</f>
        <v>#VALUE!</v>
      </c>
      <c r="D29" s="92" t="n">
        <v>22</v>
      </c>
      <c r="E29" s="93"/>
      <c r="F29" s="94"/>
      <c r="G29" s="94"/>
      <c r="H29" s="94"/>
      <c r="I29" s="94"/>
      <c r="J29" s="94"/>
      <c r="K29" s="94"/>
      <c r="L29" s="94"/>
      <c r="M29" s="94"/>
      <c r="N29" s="95" t="n">
        <f aca="false">IF(ISBLANK(E29),0,IF(OR(E29="Lavoro",E29="Recupero"),IF(B29=1,OreLun,IF(B29=2,OreMar,IF(B29=3,OreMerc,IF(B29=4,OreGio,IF(B29=5,OreVen,IF(B29=6,OreSab,OreDom)))))),0))</f>
        <v>0</v>
      </c>
      <c r="O29" s="95" t="n">
        <f aca="false">IF(ISBLANK(E29),0,(M29-L29)+(K29-J29)+(I29-H29)+(G29-F29))</f>
        <v>0</v>
      </c>
      <c r="P29" s="96"/>
      <c r="Q29" s="97" t="n">
        <f aca="false">0+P29</f>
        <v>0</v>
      </c>
      <c r="R29" s="98" t="str">
        <f aca="false">IF(((O29-N29)+P29)&gt;0,"+",IF(((O29-N29)+P29)&lt;0,"-"," "))</f>
        <v> </v>
      </c>
      <c r="S29" s="99" t="n">
        <f aca="false">IF(((O29-N29)+P29)&gt;=0,(O29-N29)+P29,-((O29-N29)+P29))</f>
        <v>0</v>
      </c>
      <c r="T29" s="100" t="n">
        <f aca="false">(O29-N29)+P29</f>
        <v>0</v>
      </c>
      <c r="U29" s="101" t="str">
        <f aca="false">IF(E29="Malattia",1," ")</f>
        <v> </v>
      </c>
      <c r="V29" s="102" t="str">
        <f aca="false">IF(E29="Permesso",1," ")</f>
        <v> </v>
      </c>
      <c r="W29" s="103" t="str">
        <f aca="false">IF(E29="Ferie ap",1," ")</f>
        <v> </v>
      </c>
      <c r="X29" s="104" t="str">
        <f aca="false">IF(E29="Ferie ac",1," ")</f>
        <v> </v>
      </c>
      <c r="Y29" s="18"/>
      <c r="Z29" s="18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90"/>
      <c r="AL29" s="90"/>
      <c r="AM29" s="89"/>
      <c r="AN29" s="90"/>
    </row>
    <row r="30" customFormat="false" ht="18" hidden="false" customHeight="true" outlineLevel="0" collapsed="false">
      <c r="A30" s="18"/>
      <c r="B30" s="74" t="e">
        <f aca="false">WEEKDAY(D30&amp;"/"&amp;$E$5&amp;"/"&amp;Anno,2)</f>
        <v>#VALUE!</v>
      </c>
      <c r="C30" s="91" t="e">
        <f aca="false">IF(B30=1,"Lunedì",IF(B30=2,"Martedì",IF(B30=3,"Mercoledì",IF(B30=4,"Giovedì",IF(B30=5,"Venerdì",IF(B30=6,"Sabato",IF(B30=7,"Domenica",0)))))))</f>
        <v>#VALUE!</v>
      </c>
      <c r="D30" s="92" t="n">
        <v>23</v>
      </c>
      <c r="E30" s="93"/>
      <c r="F30" s="94"/>
      <c r="G30" s="94"/>
      <c r="H30" s="94"/>
      <c r="I30" s="94"/>
      <c r="J30" s="94"/>
      <c r="K30" s="94"/>
      <c r="L30" s="94"/>
      <c r="M30" s="94"/>
      <c r="N30" s="95" t="n">
        <f aca="false">IF(ISBLANK(E30),0,IF(OR(E30="Lavoro",E30="Recupero"),IF(B30=1,OreLun,IF(B30=2,OreMar,IF(B30=3,OreMerc,IF(B30=4,OreGio,IF(B30=5,OreVen,IF(B30=6,OreSab,OreDom)))))),0))</f>
        <v>0</v>
      </c>
      <c r="O30" s="95" t="n">
        <f aca="false">IF(ISBLANK(E30),0,(M30-L30)+(K30-J30)+(I30-H30)+(G30-F30))</f>
        <v>0</v>
      </c>
      <c r="P30" s="96"/>
      <c r="Q30" s="97" t="n">
        <f aca="false">0+P30</f>
        <v>0</v>
      </c>
      <c r="R30" s="98" t="str">
        <f aca="false">IF(((O30-N30)+P30)&gt;0,"+",IF(((O30-N30)+P30)&lt;0,"-"," "))</f>
        <v> </v>
      </c>
      <c r="S30" s="99" t="n">
        <f aca="false">IF(((O30-N30)+P30)&gt;=0,(O30-N30)+P30,-((O30-N30)+P30))</f>
        <v>0</v>
      </c>
      <c r="T30" s="100" t="n">
        <f aca="false">(O30-N30)+P30</f>
        <v>0</v>
      </c>
      <c r="U30" s="101" t="str">
        <f aca="false">IF(E30="Malattia",1," ")</f>
        <v> </v>
      </c>
      <c r="V30" s="102" t="str">
        <f aca="false">IF(E30="Permesso",1," ")</f>
        <v> </v>
      </c>
      <c r="W30" s="103" t="str">
        <f aca="false">IF(E30="Ferie ap",1," ")</f>
        <v> </v>
      </c>
      <c r="X30" s="104" t="str">
        <f aca="false">IF(E30="Ferie ac",1," ")</f>
        <v> </v>
      </c>
      <c r="Y30" s="18"/>
      <c r="Z30" s="18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90"/>
      <c r="AL30" s="90"/>
      <c r="AM30" s="89"/>
      <c r="AN30" s="90"/>
    </row>
    <row r="31" customFormat="false" ht="18" hidden="false" customHeight="true" outlineLevel="0" collapsed="false">
      <c r="A31" s="18"/>
      <c r="B31" s="74" t="e">
        <f aca="false">WEEKDAY(D31&amp;"/"&amp;$E$5&amp;"/"&amp;Anno,2)</f>
        <v>#VALUE!</v>
      </c>
      <c r="C31" s="91" t="e">
        <f aca="false">IF(B31=1,"Lunedì",IF(B31=2,"Martedì",IF(B31=3,"Mercoledì",IF(B31=4,"Giovedì",IF(B31=5,"Venerdì",IF(B31=6,"Sabato",IF(B31=7,"Domenica",0)))))))</f>
        <v>#VALUE!</v>
      </c>
      <c r="D31" s="92" t="n">
        <v>24</v>
      </c>
      <c r="E31" s="93"/>
      <c r="F31" s="94"/>
      <c r="G31" s="94"/>
      <c r="H31" s="94"/>
      <c r="I31" s="94"/>
      <c r="J31" s="94"/>
      <c r="K31" s="94"/>
      <c r="L31" s="94"/>
      <c r="M31" s="94"/>
      <c r="N31" s="95" t="n">
        <f aca="false">IF(ISBLANK(E31),0,IF(OR(E31="Lavoro",E31="Recupero"),IF(B31=1,OreLun,IF(B31=2,OreMar,IF(B31=3,OreMerc,IF(B31=4,OreGio,IF(B31=5,OreVen,IF(B31=6,OreSab,OreDom)))))),0))</f>
        <v>0</v>
      </c>
      <c r="O31" s="95" t="n">
        <f aca="false">IF(ISBLANK(E31),0,(M31-L31)+(K31-J31)+(I31-H31)+(G31-F31))</f>
        <v>0</v>
      </c>
      <c r="P31" s="96"/>
      <c r="Q31" s="97" t="n">
        <f aca="false">0+P31</f>
        <v>0</v>
      </c>
      <c r="R31" s="98" t="str">
        <f aca="false">IF(((O31-N31)+P31)&gt;0,"+",IF(((O31-N31)+P31)&lt;0,"-"," "))</f>
        <v> </v>
      </c>
      <c r="S31" s="99" t="n">
        <f aca="false">IF(((O31-N31)+P31)&gt;=0,(O31-N31)+P31,-((O31-N31)+P31))</f>
        <v>0</v>
      </c>
      <c r="T31" s="100" t="n">
        <f aca="false">(O31-N31)+P31</f>
        <v>0</v>
      </c>
      <c r="U31" s="101" t="str">
        <f aca="false">IF(E31="Malattia",1," ")</f>
        <v> </v>
      </c>
      <c r="V31" s="102" t="str">
        <f aca="false">IF(E31="Permesso",1," ")</f>
        <v> </v>
      </c>
      <c r="W31" s="103" t="str">
        <f aca="false">IF(E31="Ferie ap",1," ")</f>
        <v> </v>
      </c>
      <c r="X31" s="104" t="str">
        <f aca="false">IF(E31="Ferie ac",1," ")</f>
        <v> </v>
      </c>
      <c r="Y31" s="18"/>
      <c r="Z31" s="18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90"/>
      <c r="AL31" s="90"/>
      <c r="AM31" s="89"/>
      <c r="AN31" s="90"/>
    </row>
    <row r="32" customFormat="false" ht="18" hidden="false" customHeight="true" outlineLevel="0" collapsed="false">
      <c r="A32" s="18"/>
      <c r="B32" s="74" t="e">
        <f aca="false">WEEKDAY(D32&amp;"/"&amp;$E$5&amp;"/"&amp;Anno,2)</f>
        <v>#VALUE!</v>
      </c>
      <c r="C32" s="91" t="e">
        <f aca="false">IF(B32=1,"Lunedì",IF(B32=2,"Martedì",IF(B32=3,"Mercoledì",IF(B32=4,"Giovedì",IF(B32=5,"Venerdì",IF(B32=6,"Sabato",IF(B32=7,"Domenica",0)))))))</f>
        <v>#VALUE!</v>
      </c>
      <c r="D32" s="92" t="n">
        <v>25</v>
      </c>
      <c r="E32" s="93"/>
      <c r="F32" s="94"/>
      <c r="G32" s="94"/>
      <c r="H32" s="94"/>
      <c r="I32" s="94"/>
      <c r="J32" s="94"/>
      <c r="K32" s="94"/>
      <c r="L32" s="94"/>
      <c r="M32" s="94"/>
      <c r="N32" s="95" t="n">
        <f aca="false">IF(ISBLANK(E32),0,IF(OR(E32="Lavoro",E32="Recupero"),IF(B32=1,OreLun,IF(B32=2,OreMar,IF(B32=3,OreMerc,IF(B32=4,OreGio,IF(B32=5,OreVen,IF(B32=6,OreSab,OreDom)))))),0))</f>
        <v>0</v>
      </c>
      <c r="O32" s="95" t="n">
        <f aca="false">IF(ISBLANK(E32),0,(M32-L32)+(K32-J32)+(I32-H32)+(G32-F32))</f>
        <v>0</v>
      </c>
      <c r="P32" s="96"/>
      <c r="Q32" s="97" t="n">
        <f aca="false">0+P32</f>
        <v>0</v>
      </c>
      <c r="R32" s="98" t="str">
        <f aca="false">IF(((O32-N32)+P32)&gt;0,"+",IF(((O32-N32)+P32)&lt;0,"-"," "))</f>
        <v> </v>
      </c>
      <c r="S32" s="99" t="n">
        <f aca="false">IF(((O32-N32)+P32)&gt;=0,(O32-N32)+P32,-((O32-N32)+P32))</f>
        <v>0</v>
      </c>
      <c r="T32" s="100" t="n">
        <f aca="false">(O32-N32)+P32</f>
        <v>0</v>
      </c>
      <c r="U32" s="101" t="str">
        <f aca="false">IF(E32="Malattia",1," ")</f>
        <v> </v>
      </c>
      <c r="V32" s="102" t="str">
        <f aca="false">IF(E32="Permesso",1," ")</f>
        <v> </v>
      </c>
      <c r="W32" s="103" t="str">
        <f aca="false">IF(E32="Ferie ap",1," ")</f>
        <v> </v>
      </c>
      <c r="X32" s="104" t="str">
        <f aca="false">IF(E32="Ferie ac",1," ")</f>
        <v> </v>
      </c>
      <c r="Y32" s="18"/>
      <c r="Z32" s="18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90"/>
      <c r="AL32" s="90"/>
      <c r="AM32" s="89"/>
      <c r="AN32" s="90"/>
    </row>
    <row r="33" customFormat="false" ht="18" hidden="false" customHeight="true" outlineLevel="0" collapsed="false">
      <c r="A33" s="18"/>
      <c r="B33" s="74" t="e">
        <f aca="false">WEEKDAY(D33&amp;"/"&amp;$E$5&amp;"/"&amp;Anno,2)</f>
        <v>#VALUE!</v>
      </c>
      <c r="C33" s="91" t="e">
        <f aca="false">IF(B33=1,"Lunedì",IF(B33=2,"Martedì",IF(B33=3,"Mercoledì",IF(B33=4,"Giovedì",IF(B33=5,"Venerdì",IF(B33=6,"Sabato",IF(B33=7,"Domenica",0)))))))</f>
        <v>#VALUE!</v>
      </c>
      <c r="D33" s="92" t="n">
        <v>26</v>
      </c>
      <c r="E33" s="93"/>
      <c r="F33" s="94"/>
      <c r="G33" s="94"/>
      <c r="H33" s="94"/>
      <c r="I33" s="94"/>
      <c r="J33" s="94"/>
      <c r="K33" s="94"/>
      <c r="L33" s="94"/>
      <c r="M33" s="94"/>
      <c r="N33" s="95" t="n">
        <f aca="false">IF(ISBLANK(E33),0,IF(OR(E33="Lavoro",E33="Recupero"),IF(B33=1,OreLun,IF(B33=2,OreMar,IF(B33=3,OreMerc,IF(B33=4,OreGio,IF(B33=5,OreVen,IF(B33=6,OreSab,OreDom)))))),0))</f>
        <v>0</v>
      </c>
      <c r="O33" s="95" t="n">
        <f aca="false">IF(ISBLANK(E33),0,(M33-L33)+(K33-J33)+(I33-H33)+(G33-F33))</f>
        <v>0</v>
      </c>
      <c r="P33" s="96"/>
      <c r="Q33" s="97" t="n">
        <f aca="false">0+P33</f>
        <v>0</v>
      </c>
      <c r="R33" s="98" t="str">
        <f aca="false">IF(((O33-N33)+P33)&gt;0,"+",IF(((O33-N33)+P33)&lt;0,"-"," "))</f>
        <v> </v>
      </c>
      <c r="S33" s="99" t="n">
        <f aca="false">IF(((O33-N33)+P33)&gt;=0,(O33-N33)+P33,-((O33-N33)+P33))</f>
        <v>0</v>
      </c>
      <c r="T33" s="100" t="n">
        <f aca="false">(O33-N33)+P33</f>
        <v>0</v>
      </c>
      <c r="U33" s="101" t="str">
        <f aca="false">IF(E33="Malattia",1," ")</f>
        <v> </v>
      </c>
      <c r="V33" s="102" t="str">
        <f aca="false">IF(E33="Permesso",1," ")</f>
        <v> </v>
      </c>
      <c r="W33" s="103" t="str">
        <f aca="false">IF(E33="Ferie ap",1," ")</f>
        <v> </v>
      </c>
      <c r="X33" s="104" t="str">
        <f aca="false">IF(E33="Ferie ac",1," ")</f>
        <v> </v>
      </c>
      <c r="Y33" s="18"/>
      <c r="Z33" s="18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90"/>
      <c r="AL33" s="90"/>
      <c r="AM33" s="89"/>
      <c r="AN33" s="90"/>
    </row>
    <row r="34" customFormat="false" ht="18" hidden="false" customHeight="true" outlineLevel="0" collapsed="false">
      <c r="A34" s="18"/>
      <c r="B34" s="74" t="e">
        <f aca="false">WEEKDAY(D34&amp;"/"&amp;$E$5&amp;"/"&amp;Anno,2)</f>
        <v>#VALUE!</v>
      </c>
      <c r="C34" s="91" t="e">
        <f aca="false">IF(B34=1,"Lunedì",IF(B34=2,"Martedì",IF(B34=3,"Mercoledì",IF(B34=4,"Giovedì",IF(B34=5,"Venerdì",IF(B34=6,"Sabato",IF(B34=7,"Domenica",0)))))))</f>
        <v>#VALUE!</v>
      </c>
      <c r="D34" s="92" t="n">
        <v>27</v>
      </c>
      <c r="E34" s="93"/>
      <c r="F34" s="94"/>
      <c r="G34" s="94"/>
      <c r="H34" s="94"/>
      <c r="I34" s="94"/>
      <c r="J34" s="94"/>
      <c r="K34" s="94"/>
      <c r="L34" s="94"/>
      <c r="M34" s="94"/>
      <c r="N34" s="95" t="n">
        <f aca="false">IF(ISBLANK(E34),0,IF(OR(E34="Lavoro",E34="Recupero"),IF(B34=1,OreLun,IF(B34=2,OreMar,IF(B34=3,OreMerc,IF(B34=4,OreGio,IF(B34=5,OreVen,IF(B34=6,OreSab,OreDom)))))),0))</f>
        <v>0</v>
      </c>
      <c r="O34" s="95" t="n">
        <f aca="false">IF(ISBLANK(E34),0,(M34-L34)+(K34-J34)+(I34-H34)+(G34-F34))</f>
        <v>0</v>
      </c>
      <c r="P34" s="96"/>
      <c r="Q34" s="97" t="n">
        <f aca="false">0+P34</f>
        <v>0</v>
      </c>
      <c r="R34" s="98" t="str">
        <f aca="false">IF(((O34-N34)+P34)&gt;0,"+",IF(((O34-N34)+P34)&lt;0,"-"," "))</f>
        <v> </v>
      </c>
      <c r="S34" s="99" t="n">
        <f aca="false">IF(((O34-N34)+P34)&gt;=0,(O34-N34)+P34,-((O34-N34)+P34))</f>
        <v>0</v>
      </c>
      <c r="T34" s="100" t="n">
        <f aca="false">(O34-N34)+P34</f>
        <v>0</v>
      </c>
      <c r="U34" s="101" t="str">
        <f aca="false">IF(E34="Malattia",1," ")</f>
        <v> </v>
      </c>
      <c r="V34" s="102" t="str">
        <f aca="false">IF(E34="Permesso",1," ")</f>
        <v> </v>
      </c>
      <c r="W34" s="103" t="str">
        <f aca="false">IF(E34="Ferie ap",1," ")</f>
        <v> </v>
      </c>
      <c r="X34" s="104" t="str">
        <f aca="false">IF(E34="Ferie ac",1," ")</f>
        <v> </v>
      </c>
      <c r="Y34" s="18"/>
      <c r="Z34" s="18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90"/>
      <c r="AL34" s="90"/>
      <c r="AM34" s="89"/>
      <c r="AN34" s="90"/>
    </row>
    <row r="35" customFormat="false" ht="18" hidden="false" customHeight="true" outlineLevel="0" collapsed="false">
      <c r="A35" s="18"/>
      <c r="B35" s="74" t="e">
        <f aca="false">WEEKDAY(D35&amp;"/"&amp;$E$5&amp;"/"&amp;Anno,2)</f>
        <v>#VALUE!</v>
      </c>
      <c r="C35" s="91" t="e">
        <f aca="false">IF(B35=1,"Lunedì",IF(B35=2,"Martedì",IF(B35=3,"Mercoledì",IF(B35=4,"Giovedì",IF(B35=5,"Venerdì",IF(B35=6,"Sabato",IF(B35=7,"Domenica",0)))))))</f>
        <v>#VALUE!</v>
      </c>
      <c r="D35" s="92" t="n">
        <v>28</v>
      </c>
      <c r="E35" s="93"/>
      <c r="F35" s="94"/>
      <c r="G35" s="94"/>
      <c r="H35" s="94"/>
      <c r="I35" s="94"/>
      <c r="J35" s="94"/>
      <c r="K35" s="94"/>
      <c r="L35" s="94"/>
      <c r="M35" s="94"/>
      <c r="N35" s="95" t="n">
        <f aca="false">IF(ISBLANK(E35),0,IF(OR(E35="Lavoro",E35="Recupero"),IF(B35=1,OreLun,IF(B35=2,OreMar,IF(B35=3,OreMerc,IF(B35=4,OreGio,IF(B35=5,OreVen,IF(B35=6,OreSab,OreDom)))))),0))</f>
        <v>0</v>
      </c>
      <c r="O35" s="95" t="n">
        <f aca="false">IF(ISBLANK(E35),0,(M35-L35)+(K35-J35)+(I35-H35)+(G35-F35))</f>
        <v>0</v>
      </c>
      <c r="P35" s="96"/>
      <c r="Q35" s="97" t="n">
        <f aca="false">0+P35</f>
        <v>0</v>
      </c>
      <c r="R35" s="98" t="str">
        <f aca="false">IF(((O35-N35)+P35)&gt;0,"+",IF(((O35-N35)+P35)&lt;0,"-"," "))</f>
        <v> </v>
      </c>
      <c r="S35" s="99" t="n">
        <f aca="false">IF(((O35-N35)+P35)&gt;=0,(O35-N35)+P35,-((O35-N35)+P35))</f>
        <v>0</v>
      </c>
      <c r="T35" s="100" t="n">
        <f aca="false">(O35-N35)+P35</f>
        <v>0</v>
      </c>
      <c r="U35" s="101" t="str">
        <f aca="false">IF(E35="Malattia",1," ")</f>
        <v> </v>
      </c>
      <c r="V35" s="102" t="str">
        <f aca="false">IF(E35="Permesso",1," ")</f>
        <v> </v>
      </c>
      <c r="W35" s="103" t="str">
        <f aca="false">IF(E35="Ferie ap",1," ")</f>
        <v> </v>
      </c>
      <c r="X35" s="104" t="str">
        <f aca="false">IF(E35="Ferie ac",1," ")</f>
        <v> </v>
      </c>
      <c r="Y35" s="18"/>
      <c r="Z35" s="18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90"/>
      <c r="AL35" s="90"/>
      <c r="AM35" s="89"/>
      <c r="AN35" s="90"/>
    </row>
    <row r="36" customFormat="false" ht="18" hidden="false" customHeight="true" outlineLevel="0" collapsed="false">
      <c r="A36" s="18"/>
      <c r="B36" s="74" t="e">
        <f aca="false">WEEKDAY(D36&amp;"/"&amp;$E$5&amp;"/"&amp;Anno,2)</f>
        <v>#VALUE!</v>
      </c>
      <c r="C36" s="91" t="e">
        <f aca="false">IF(B36=1,"Lunedì",IF(B36=2,"Martedì",IF(B36=3,"Mercoledì",IF(B36=4,"Giovedì",IF(B36=5,"Venerdì",IF(B36=6,"Sabato",IF(B36=7,"Domenica",0)))))))</f>
        <v>#VALUE!</v>
      </c>
      <c r="D36" s="92" t="n">
        <v>29</v>
      </c>
      <c r="E36" s="93"/>
      <c r="F36" s="94"/>
      <c r="G36" s="94"/>
      <c r="H36" s="94"/>
      <c r="I36" s="94"/>
      <c r="J36" s="94"/>
      <c r="K36" s="94"/>
      <c r="L36" s="94"/>
      <c r="M36" s="94"/>
      <c r="N36" s="95" t="n">
        <f aca="false">IF(ISBLANK(E36),0,IF(OR(E36="Lavoro",E36="Recupero"),IF(B36=1,OreLun,IF(B36=2,OreMar,IF(B36=3,OreMerc,IF(B36=4,OreGio,IF(B36=5,OreVen,IF(B36=6,OreSab,OreDom)))))),0))</f>
        <v>0</v>
      </c>
      <c r="O36" s="95" t="n">
        <f aca="false">IF(ISBLANK(E36),0,(M36-L36)+(K36-J36)+(I36-H36)+(G36-F36))</f>
        <v>0</v>
      </c>
      <c r="P36" s="96"/>
      <c r="Q36" s="97" t="n">
        <f aca="false">0+P36</f>
        <v>0</v>
      </c>
      <c r="R36" s="98" t="str">
        <f aca="false">IF(((O36-N36)+P36)&gt;0,"+",IF(((O36-N36)+P36)&lt;0,"-"," "))</f>
        <v> </v>
      </c>
      <c r="S36" s="99" t="n">
        <f aca="false">IF(((O36-N36)+P36)&gt;=0,(O36-N36)+P36,-((O36-N36)+P36))</f>
        <v>0</v>
      </c>
      <c r="T36" s="100" t="n">
        <f aca="false">(O36-N36)+P36</f>
        <v>0</v>
      </c>
      <c r="U36" s="101" t="str">
        <f aca="false">IF(E36="Malattia",1," ")</f>
        <v> </v>
      </c>
      <c r="V36" s="102" t="str">
        <f aca="false">IF(E36="Permesso",1," ")</f>
        <v> </v>
      </c>
      <c r="W36" s="103" t="str">
        <f aca="false">IF(E36="Ferie ap",1," ")</f>
        <v> </v>
      </c>
      <c r="X36" s="104" t="str">
        <f aca="false">IF(E36="Ferie ac",1," ")</f>
        <v> </v>
      </c>
      <c r="Y36" s="18"/>
      <c r="Z36" s="18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90"/>
      <c r="AL36" s="90"/>
      <c r="AM36" s="89"/>
      <c r="AN36" s="90"/>
    </row>
    <row r="37" customFormat="false" ht="18" hidden="false" customHeight="true" outlineLevel="0" collapsed="false">
      <c r="A37" s="18"/>
      <c r="B37" s="74" t="e">
        <f aca="false">WEEKDAY(D37&amp;"/"&amp;$E$5&amp;"/"&amp;Anno,2)</f>
        <v>#VALUE!</v>
      </c>
      <c r="C37" s="91" t="e">
        <f aca="false">IF(B37=1,"Lunedì",IF(B37=2,"Martedì",IF(B37=3,"Mercoledì",IF(B37=4,"Giovedì",IF(B37=5,"Venerdì",IF(B37=6,"Sabato",IF(B37=7,"Domenica",0)))))))</f>
        <v>#VALUE!</v>
      </c>
      <c r="D37" s="92" t="n">
        <v>30</v>
      </c>
      <c r="E37" s="93"/>
      <c r="F37" s="94"/>
      <c r="G37" s="94"/>
      <c r="H37" s="94"/>
      <c r="I37" s="94"/>
      <c r="J37" s="94"/>
      <c r="K37" s="94"/>
      <c r="L37" s="94"/>
      <c r="M37" s="94"/>
      <c r="N37" s="95" t="n">
        <f aca="false">IF(ISBLANK(E37),0,IF(OR(E37="Lavoro",E37="Recupero"),IF(B37=1,OreLun,IF(B37=2,OreMar,IF(B37=3,OreMerc,IF(B37=4,OreGio,IF(B37=5,OreVen,IF(B37=6,OreSab,OreDom)))))),0))</f>
        <v>0</v>
      </c>
      <c r="O37" s="95" t="n">
        <f aca="false">IF(ISBLANK(E37),0,(M37-L37)+(K37-J37)+(I37-H37)+(G37-F37))</f>
        <v>0</v>
      </c>
      <c r="P37" s="96"/>
      <c r="Q37" s="97" t="n">
        <f aca="false">0+P37</f>
        <v>0</v>
      </c>
      <c r="R37" s="98" t="str">
        <f aca="false">IF(((O37-N37)+P37)&gt;0,"+",IF(((O37-N37)+P37)&lt;0,"-"," "))</f>
        <v> </v>
      </c>
      <c r="S37" s="99" t="n">
        <f aca="false">IF(((O37-N37)+P37)&gt;=0,(O37-N37)+P37,-((O37-N37)+P37))</f>
        <v>0</v>
      </c>
      <c r="T37" s="100" t="n">
        <f aca="false">(O37-N37)+P37</f>
        <v>0</v>
      </c>
      <c r="U37" s="101" t="str">
        <f aca="false">IF(E37="Malattia",1," ")</f>
        <v> </v>
      </c>
      <c r="V37" s="102" t="str">
        <f aca="false">IF(E37="Permesso",1," ")</f>
        <v> </v>
      </c>
      <c r="W37" s="103" t="str">
        <f aca="false">IF(E37="Ferie ap",1," ")</f>
        <v> </v>
      </c>
      <c r="X37" s="104" t="str">
        <f aca="false">IF(E37="Ferie ac",1," ")</f>
        <v> </v>
      </c>
      <c r="Y37" s="18"/>
      <c r="Z37" s="18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90"/>
      <c r="AL37" s="90"/>
      <c r="AM37" s="89"/>
      <c r="AN37" s="90"/>
    </row>
    <row r="38" customFormat="false" ht="18" hidden="false" customHeight="true" outlineLevel="0" collapsed="false">
      <c r="A38" s="18"/>
      <c r="B38" s="74" t="e">
        <f aca="false">WEEKDAY(D38&amp;"/"&amp;$E$5&amp;"/"&amp;Anno,2)</f>
        <v>#VALUE!</v>
      </c>
      <c r="C38" s="105" t="e">
        <f aca="false">IF(B38=1,"Lunedì",IF(B38=2,"Martedì",IF(B38=3,"Mercoledì",IF(B38=4,"Giovedì",IF(B38=5,"Venerdì",IF(B38=6,"Sabato",IF(B38=7,"Domenica",0)))))))</f>
        <v>#VALUE!</v>
      </c>
      <c r="D38" s="106" t="n">
        <v>31</v>
      </c>
      <c r="E38" s="107"/>
      <c r="F38" s="108"/>
      <c r="G38" s="108"/>
      <c r="H38" s="108"/>
      <c r="I38" s="108"/>
      <c r="J38" s="108"/>
      <c r="K38" s="108"/>
      <c r="L38" s="108"/>
      <c r="M38" s="108"/>
      <c r="N38" s="109" t="n">
        <f aca="false">IF(ISBLANK(E38),0,IF(OR(E38="Lavoro",E38="Recupero"),IF(B38=1,OreLun,IF(B38=2,OreMar,IF(B38=3,OreMerc,IF(B38=4,OreGio,IF(B38=5,OreVen,IF(B38=6,OreSab,OreDom)))))),0))</f>
        <v>0</v>
      </c>
      <c r="O38" s="109" t="n">
        <f aca="false">IF(ISBLANK(E38),0,(M38-L38)+(K38-J38)+(I38-H38)+(G38-F38))</f>
        <v>0</v>
      </c>
      <c r="P38" s="110"/>
      <c r="Q38" s="111" t="n">
        <f aca="false">0+P38</f>
        <v>0</v>
      </c>
      <c r="R38" s="112" t="str">
        <f aca="false">IF(((O38-N38)+P38)&gt;0,"+",IF(((O38-N38)+P38)&lt;0,"-"," "))</f>
        <v> </v>
      </c>
      <c r="S38" s="113" t="n">
        <f aca="false">IF(((O38-N38)+P38)&gt;=0,(O38-N38)+P38,-((O38-N38)+P38))</f>
        <v>0</v>
      </c>
      <c r="T38" s="114" t="n">
        <f aca="false">(O38-N38)+P38</f>
        <v>0</v>
      </c>
      <c r="U38" s="115" t="str">
        <f aca="false">IF(E38="Malattia",1," ")</f>
        <v> </v>
      </c>
      <c r="V38" s="116" t="str">
        <f aca="false">IF(E38="Permesso",1," ")</f>
        <v> </v>
      </c>
      <c r="W38" s="117" t="str">
        <f aca="false">IF(E38="Ferie ap",1," ")</f>
        <v> </v>
      </c>
      <c r="X38" s="118" t="str">
        <f aca="false">IF(E38="Ferie ac",1," ")</f>
        <v> </v>
      </c>
      <c r="Y38" s="18"/>
      <c r="Z38" s="18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90"/>
      <c r="AL38" s="90"/>
      <c r="AM38" s="89"/>
      <c r="AN38" s="90"/>
    </row>
    <row r="39" customFormat="false" ht="30" hidden="false" customHeight="true" outlineLevel="0" collapsed="false">
      <c r="A39" s="18"/>
      <c r="B39" s="119"/>
      <c r="C39" s="18"/>
      <c r="D39" s="120"/>
      <c r="E39" s="121"/>
      <c r="F39" s="120"/>
      <c r="G39" s="120"/>
      <c r="H39" s="120"/>
      <c r="I39" s="120"/>
      <c r="J39" s="120"/>
      <c r="K39" s="53" t="s">
        <v>69</v>
      </c>
      <c r="L39" s="53"/>
      <c r="M39" s="53"/>
      <c r="N39" s="122" t="n">
        <f aca="false">SUM(N8:N38)</f>
        <v>0</v>
      </c>
      <c r="O39" s="123" t="n">
        <f aca="false">SUM(O8:O38)</f>
        <v>0</v>
      </c>
      <c r="P39" s="124" t="n">
        <f aca="false">Q39</f>
        <v>0</v>
      </c>
      <c r="Q39" s="125" t="n">
        <f aca="false">SUM(Q8:Q38)</f>
        <v>0</v>
      </c>
      <c r="R39" s="126" t="str">
        <f aca="false">IF(T39&gt;0,"+","-")</f>
        <v>-</v>
      </c>
      <c r="S39" s="127" t="n">
        <f aca="false">IF(T39&gt;0,T39,-(T39))</f>
        <v>-0</v>
      </c>
      <c r="T39" s="128" t="n">
        <f aca="false">SUM(T8:T38)</f>
        <v>0</v>
      </c>
      <c r="U39" s="129" t="n">
        <f aca="false">SUM(U8:U38)</f>
        <v>0</v>
      </c>
      <c r="V39" s="130" t="n">
        <f aca="false">SUM(V8:V38)</f>
        <v>0</v>
      </c>
      <c r="W39" s="131" t="n">
        <f aca="false">SUM(W8:W38)</f>
        <v>0</v>
      </c>
      <c r="X39" s="132" t="n">
        <f aca="false">SUM(X8:X38)</f>
        <v>0</v>
      </c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</row>
    <row r="40" customFormat="false" ht="12.75" hidden="false" customHeight="false" outlineLevel="0" collapsed="false">
      <c r="A40" s="18"/>
      <c r="B40" s="18"/>
      <c r="C40" s="18"/>
      <c r="D40" s="18"/>
      <c r="E40" s="133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2.75" hidden="false" customHeight="false" outlineLevel="0" collapsed="false">
      <c r="A41" s="18"/>
      <c r="B41" s="134"/>
      <c r="C41" s="23"/>
      <c r="D41" s="23"/>
      <c r="E41" s="13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8"/>
      <c r="Z41" s="18"/>
    </row>
    <row r="42" s="137" customFormat="true" ht="20.1" hidden="false" customHeight="true" outlineLevel="0" collapsed="false">
      <c r="A42" s="135"/>
      <c r="B42" s="135"/>
      <c r="C42" s="136" t="s">
        <v>70</v>
      </c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5"/>
      <c r="Z42" s="135"/>
    </row>
    <row r="43" s="137" customFormat="true" ht="9.95" hidden="false" customHeight="true" outlineLevel="0" collapsed="false">
      <c r="A43" s="135"/>
      <c r="B43" s="135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5"/>
      <c r="Z43" s="135"/>
    </row>
    <row r="44" customFormat="false" ht="18" hidden="false" customHeight="true" outlineLevel="0" collapsed="false">
      <c r="A44" s="18"/>
      <c r="B44" s="134"/>
      <c r="C44" s="139" t="s">
        <v>71</v>
      </c>
      <c r="D44" s="139"/>
      <c r="E44" s="139"/>
      <c r="F44" s="139"/>
      <c r="G44" s="139"/>
      <c r="H44" s="140" t="n">
        <f aca="false">N39</f>
        <v>0</v>
      </c>
      <c r="I44" s="141"/>
      <c r="J44" s="141"/>
      <c r="K44" s="139" t="s">
        <v>72</v>
      </c>
      <c r="L44" s="139"/>
      <c r="M44" s="139"/>
      <c r="N44" s="139"/>
      <c r="O44" s="142" t="n">
        <f aca="false">W39</f>
        <v>0</v>
      </c>
      <c r="P44" s="141"/>
      <c r="Q44" s="141"/>
      <c r="R44" s="143" t="s">
        <v>73</v>
      </c>
      <c r="S44" s="143"/>
      <c r="T44" s="143"/>
      <c r="U44" s="143"/>
      <c r="V44" s="143"/>
      <c r="W44" s="143"/>
      <c r="X44" s="144" t="n">
        <f aca="false">FerieAPFebbraio-O44</f>
        <v>2</v>
      </c>
      <c r="Y44" s="18"/>
      <c r="Z44" s="18"/>
    </row>
    <row r="45" customFormat="false" ht="8.1" hidden="false" customHeight="true" outlineLevel="0" collapsed="false">
      <c r="A45" s="18"/>
      <c r="B45" s="23"/>
      <c r="C45" s="141"/>
      <c r="D45" s="141"/>
      <c r="E45" s="141"/>
      <c r="F45" s="23"/>
      <c r="G45" s="23"/>
      <c r="H45" s="145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T45" s="141"/>
      <c r="U45" s="141"/>
      <c r="V45" s="141"/>
      <c r="X45" s="141"/>
      <c r="Y45" s="18"/>
      <c r="Z45" s="18"/>
    </row>
    <row r="46" customFormat="false" ht="18" hidden="false" customHeight="true" outlineLevel="0" collapsed="false">
      <c r="A46" s="18"/>
      <c r="B46" s="18"/>
      <c r="C46" s="139" t="s">
        <v>74</v>
      </c>
      <c r="D46" s="139"/>
      <c r="E46" s="139"/>
      <c r="F46" s="139"/>
      <c r="G46" s="139"/>
      <c r="H46" s="140" t="n">
        <f aca="false">O39</f>
        <v>0</v>
      </c>
      <c r="I46" s="141"/>
      <c r="J46" s="141"/>
      <c r="K46" s="139" t="s">
        <v>75</v>
      </c>
      <c r="L46" s="139"/>
      <c r="M46" s="139"/>
      <c r="N46" s="139"/>
      <c r="O46" s="142" t="n">
        <f aca="false">X39</f>
        <v>0</v>
      </c>
      <c r="P46" s="141"/>
      <c r="Q46" s="141"/>
      <c r="R46" s="143" t="s">
        <v>76</v>
      </c>
      <c r="S46" s="143"/>
      <c r="T46" s="143"/>
      <c r="U46" s="143"/>
      <c r="V46" s="143"/>
      <c r="W46" s="143"/>
      <c r="X46" s="144" t="n">
        <f aca="false">FerieACFebbraio-O46</f>
        <v>32</v>
      </c>
      <c r="Y46" s="18"/>
      <c r="Z46" s="18"/>
    </row>
    <row r="47" customFormat="false" ht="8.1" hidden="false" customHeight="true" outlineLevel="0" collapsed="false">
      <c r="A47" s="18"/>
      <c r="B47" s="18"/>
      <c r="C47" s="141"/>
      <c r="D47" s="146"/>
      <c r="E47" s="146"/>
      <c r="G47" s="141"/>
      <c r="H47" s="147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T47" s="141"/>
      <c r="U47" s="141"/>
      <c r="V47" s="141"/>
      <c r="X47" s="141"/>
      <c r="Y47" s="18"/>
      <c r="Z47" s="18"/>
    </row>
    <row r="48" customFormat="false" ht="18" hidden="false" customHeight="true" outlineLevel="0" collapsed="false">
      <c r="C48" s="139" t="s">
        <v>77</v>
      </c>
      <c r="D48" s="139"/>
      <c r="E48" s="139"/>
      <c r="F48" s="139"/>
      <c r="G48" s="139"/>
      <c r="H48" s="148" t="n">
        <f aca="false">P39</f>
        <v>0</v>
      </c>
      <c r="I48" s="146"/>
      <c r="J48" s="146"/>
      <c r="K48" s="139" t="s">
        <v>78</v>
      </c>
      <c r="L48" s="139"/>
      <c r="M48" s="139"/>
      <c r="N48" s="139"/>
      <c r="O48" s="142" t="n">
        <f aca="false">U39</f>
        <v>0</v>
      </c>
      <c r="P48" s="146"/>
      <c r="Q48" s="146"/>
      <c r="R48" s="139" t="s">
        <v>79</v>
      </c>
      <c r="S48" s="139"/>
      <c r="T48" s="139"/>
      <c r="U48" s="139"/>
      <c r="V48" s="139"/>
      <c r="W48" s="149" t="str">
        <f aca="false">IF(T39&gt;0,"+","-")</f>
        <v>-</v>
      </c>
      <c r="X48" s="99" t="n">
        <f aca="false">IF(T39&gt;0,T39,-(T39))</f>
        <v>-0</v>
      </c>
    </row>
    <row r="49" customFormat="false" ht="8.1" hidden="false" customHeight="true" outlineLevel="0" collapsed="false">
      <c r="C49" s="146"/>
      <c r="D49" s="146"/>
      <c r="E49" s="146"/>
      <c r="G49" s="146"/>
      <c r="H49" s="150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T49" s="146"/>
      <c r="U49" s="146"/>
      <c r="V49" s="146"/>
      <c r="X49" s="146"/>
    </row>
    <row r="50" customFormat="false" ht="18" hidden="false" customHeight="true" outlineLevel="0" collapsed="false">
      <c r="C50" s="151" t="s">
        <v>80</v>
      </c>
      <c r="D50" s="151"/>
      <c r="E50" s="151"/>
      <c r="F50" s="151"/>
      <c r="G50" s="151"/>
      <c r="H50" s="152"/>
      <c r="J50" s="146"/>
      <c r="K50" s="139" t="s">
        <v>81</v>
      </c>
      <c r="L50" s="139"/>
      <c r="M50" s="139"/>
      <c r="N50" s="139"/>
      <c r="O50" s="142" t="n">
        <f aca="false">V39</f>
        <v>0</v>
      </c>
      <c r="P50" s="146"/>
      <c r="Q50" s="146"/>
      <c r="R50" s="139" t="s">
        <v>82</v>
      </c>
      <c r="S50" s="139"/>
      <c r="T50" s="139"/>
      <c r="U50" s="139"/>
      <c r="V50" s="139"/>
      <c r="W50" s="149" t="str">
        <f aca="false">IF(N53&gt;=0,"+","-")</f>
        <v>+</v>
      </c>
      <c r="X50" s="140" t="n">
        <f aca="false">IF(W50="+",N53,-(N53))</f>
        <v>0.364583333333333</v>
      </c>
    </row>
    <row r="51" customFormat="false" ht="18" hidden="false" customHeight="true" outlineLevel="0" collapsed="false"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</row>
    <row r="52" customFormat="false" ht="18" hidden="false" customHeight="true" outlineLevel="0" collapsed="false">
      <c r="C52" s="146"/>
      <c r="D52" s="146"/>
      <c r="E52" s="146"/>
      <c r="F52" s="146"/>
      <c r="G52" s="153"/>
      <c r="H52" s="4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</row>
    <row r="53" customFormat="false" ht="18" hidden="false" customHeight="true" outlineLevel="0" collapsed="false">
      <c r="C53" s="146"/>
      <c r="D53" s="146"/>
      <c r="E53" s="146"/>
      <c r="F53" s="146"/>
      <c r="G53" s="154"/>
      <c r="H53" s="154" t="n">
        <f aca="false">IF(W48="-",-X48,X48)</f>
        <v>0</v>
      </c>
      <c r="I53" s="154"/>
      <c r="J53" s="154"/>
      <c r="K53" s="154"/>
      <c r="L53" s="154"/>
      <c r="M53" s="154"/>
      <c r="N53" s="155" t="n">
        <f aca="false">(RiportoCDFebbraio+H53)-(H48+H50)</f>
        <v>0.364583333333333</v>
      </c>
      <c r="O53" s="154"/>
      <c r="P53" s="154"/>
      <c r="Q53" s="154"/>
      <c r="R53" s="154"/>
      <c r="S53" s="154"/>
      <c r="T53" s="154"/>
      <c r="U53" s="154"/>
      <c r="V53" s="154"/>
      <c r="W53" s="154"/>
      <c r="X53" s="154" t="n">
        <f aca="false">IF(W50="-",-(X50),X50)</f>
        <v>0.364583333333333</v>
      </c>
    </row>
    <row r="54" customFormat="false" ht="18" hidden="false" customHeight="true" outlineLevel="0" collapsed="false">
      <c r="C54" s="146"/>
      <c r="D54" s="146"/>
      <c r="E54" s="146"/>
      <c r="F54" s="146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</row>
  </sheetData>
  <sheetProtection sheet="true" password="face" objects="true" scenarios="true"/>
  <mergeCells count="23">
    <mergeCell ref="C2:L2"/>
    <mergeCell ref="M2:X2"/>
    <mergeCell ref="C3:X3"/>
    <mergeCell ref="E4:G4"/>
    <mergeCell ref="I4:K4"/>
    <mergeCell ref="M4:X4"/>
    <mergeCell ref="E5:G5"/>
    <mergeCell ref="I5:K5"/>
    <mergeCell ref="M5:X5"/>
    <mergeCell ref="R7:S7"/>
    <mergeCell ref="K39:M39"/>
    <mergeCell ref="C44:G44"/>
    <mergeCell ref="K44:N44"/>
    <mergeCell ref="R44:W44"/>
    <mergeCell ref="C46:G46"/>
    <mergeCell ref="K46:N46"/>
    <mergeCell ref="R46:W46"/>
    <mergeCell ref="C48:G48"/>
    <mergeCell ref="K48:N48"/>
    <mergeCell ref="R48:V48"/>
    <mergeCell ref="C50:G50"/>
    <mergeCell ref="K50:N50"/>
    <mergeCell ref="R50:V50"/>
  </mergeCells>
  <conditionalFormatting sqref="U8:U38">
    <cfRule type="expression" priority="2" aboveAverage="0" equalAverage="0" bottom="0" percent="0" rank="0" text="" dxfId="19">
      <formula>$AE$8&gt;0.6</formula>
    </cfRule>
  </conditionalFormatting>
  <conditionalFormatting sqref="E8:E38">
    <cfRule type="expression" priority="3" aboveAverage="0" equalAverage="0" bottom="0" percent="0" rank="0" text="" dxfId="20">
      <formula>C8=7</formula>
    </cfRule>
  </conditionalFormatting>
  <conditionalFormatting sqref="S8:S39">
    <cfRule type="expression" priority="4" aboveAverage="0" equalAverage="0" bottom="0" percent="0" rank="0" text="" dxfId="21">
      <formula>R8="-"</formula>
    </cfRule>
  </conditionalFormatting>
  <conditionalFormatting sqref="W50 W48 R8:R39">
    <cfRule type="cellIs" priority="5" operator="equal" aboveAverage="0" equalAverage="0" bottom="0" percent="0" rank="0" text="" dxfId="22">
      <formula>"-"</formula>
    </cfRule>
  </conditionalFormatting>
  <conditionalFormatting sqref="X48">
    <cfRule type="expression" priority="6" aboveAverage="0" equalAverage="0" bottom="0" percent="0" rank="0" text="" dxfId="23">
      <formula>R39="-"</formula>
    </cfRule>
  </conditionalFormatting>
  <conditionalFormatting sqref="X50">
    <cfRule type="expression" priority="7" aboveAverage="0" equalAverage="0" bottom="0" percent="0" rank="0" text="" dxfId="24">
      <formula>$W$50="-"</formula>
    </cfRule>
  </conditionalFormatting>
  <conditionalFormatting sqref="C8:D38">
    <cfRule type="expression" priority="8" aboveAverage="0" equalAverage="0" bottom="0" percent="0" rank="0" text="" dxfId="25">
      <formula>OR($B8=7,DATE(Anno,$H$5,$D8)=Pasqua,DATE(Anno,$H$5,$D8)=Patrono)</formula>
    </cfRule>
  </conditionalFormatting>
  <dataValidations count="2">
    <dataValidation allowBlank="false" errorStyle="stop" operator="between" showDropDown="false" showErrorMessage="true" showInputMessage="false" sqref="E8:E38" type="list">
      <formula1>Causali</formula1>
      <formula2>0</formula2>
    </dataValidation>
    <dataValidation allowBlank="true" error="Hai inserito un valore errato. Il formato dei dati deve essere del tipo HH.MM con le ore separate dai minuti da un . (punto). L'orario deve essere compreso tra le 00.00 e le 23.59." errorStyle="stop" errorTitle="Errore" operator="between" showDropDown="false" showErrorMessage="true" showInputMessage="false" sqref="F8:M38 H50" type="custom">
      <formula1>AND(MID(F8,3,1)=".",LEN(F8)=5,VALUE(RIGHT(F8,2))&lt;=59,VALUE(LEFT(F8,2))&lt;24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7"/>
    <col collapsed="false" customWidth="true" hidden="true" outlineLevel="0" max="2" min="2" style="1" width="3.14"/>
    <col collapsed="false" customWidth="true" hidden="false" outlineLevel="0" max="3" min="3" style="1" width="12.7"/>
    <col collapsed="false" customWidth="true" hidden="false" outlineLevel="0" max="4" min="4" style="1" width="4.28"/>
    <col collapsed="false" customWidth="true" hidden="false" outlineLevel="0" max="5" min="5" style="48" width="9.7"/>
    <col collapsed="false" customWidth="true" hidden="false" outlineLevel="0" max="13" min="6" style="1" width="7.7"/>
    <col collapsed="false" customWidth="true" hidden="false" outlineLevel="0" max="16" min="14" style="1" width="8.7"/>
    <col collapsed="false" customWidth="true" hidden="true" outlineLevel="0" max="17" min="17" style="1" width="8.7"/>
    <col collapsed="false" customWidth="true" hidden="false" outlineLevel="0" max="18" min="18" style="1" width="3.28"/>
    <col collapsed="false" customWidth="true" hidden="false" outlineLevel="0" max="19" min="19" style="1" width="7.7"/>
    <col collapsed="false" customWidth="true" hidden="true" outlineLevel="0" max="20" min="20" style="1" width="9.28"/>
    <col collapsed="false" customWidth="true" hidden="false" outlineLevel="0" max="24" min="21" style="1" width="8.7"/>
    <col collapsed="false" customWidth="true" hidden="false" outlineLevel="0" max="26" min="25" style="1" width="9.14"/>
    <col collapsed="false" customWidth="true" hidden="false" outlineLevel="0" max="27" min="27" style="1" width="9.99"/>
    <col collapsed="false" customWidth="true" hidden="false" outlineLevel="0" max="36" min="28" style="1" width="9.14"/>
    <col collapsed="false" customWidth="true" hidden="false" outlineLevel="0" max="37" min="37" style="1" width="9.99"/>
    <col collapsed="false" customWidth="true" hidden="false" outlineLevel="0" max="79" min="38" style="1" width="9.14"/>
    <col collapsed="false" customWidth="false" hidden="false" outlineLevel="0" max="257" min="80" style="1" width="8.85"/>
  </cols>
  <sheetData>
    <row r="2" s="49" customFormat="true" ht="18" hidden="false" customHeight="true" outlineLevel="0" collapsed="false">
      <c r="C2" s="50" t="str">
        <f aca="false">NomeAzienda</f>
        <v>Acme SpA</v>
      </c>
      <c r="D2" s="50"/>
      <c r="E2" s="50"/>
      <c r="F2" s="50"/>
      <c r="G2" s="50"/>
      <c r="H2" s="50"/>
      <c r="I2" s="50"/>
      <c r="J2" s="50"/>
      <c r="K2" s="50"/>
      <c r="L2" s="50"/>
      <c r="M2" s="51" t="str">
        <f aca="false">IndirizzoAzienda</f>
        <v>Via Po, 1 - 02000 Milano</v>
      </c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s="52" customFormat="true" ht="21.95" hidden="false" customHeight="true" outlineLevel="0" collapsed="false">
      <c r="C3" s="53" t="s">
        <v>55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</row>
    <row r="4" customFormat="false" ht="23.25" hidden="false" customHeight="true" outlineLevel="0" collapsed="false">
      <c r="A4" s="18"/>
      <c r="B4" s="54"/>
      <c r="C4" s="54" t="s">
        <v>11</v>
      </c>
      <c r="D4" s="18"/>
      <c r="E4" s="55" t="s">
        <v>56</v>
      </c>
      <c r="F4" s="55"/>
      <c r="G4" s="55"/>
      <c r="I4" s="55" t="s">
        <v>26</v>
      </c>
      <c r="J4" s="55"/>
      <c r="K4" s="55"/>
      <c r="M4" s="55" t="s">
        <v>57</v>
      </c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18"/>
      <c r="Z4" s="18"/>
    </row>
    <row r="5" customFormat="false" ht="32.1" hidden="false" customHeight="true" outlineLevel="0" collapsed="false">
      <c r="A5" s="18"/>
      <c r="B5" s="56"/>
      <c r="C5" s="57" t="n">
        <f aca="false">Anno</f>
        <v>2008</v>
      </c>
      <c r="D5" s="18"/>
      <c r="E5" s="58" t="s">
        <v>85</v>
      </c>
      <c r="F5" s="58"/>
      <c r="G5" s="58"/>
      <c r="H5" s="59" t="n">
        <v>4</v>
      </c>
      <c r="I5" s="58" t="n">
        <f aca="false">Matricola</f>
        <v>123456</v>
      </c>
      <c r="J5" s="58"/>
      <c r="K5" s="58"/>
      <c r="M5" s="57" t="str">
        <f aca="false">Nominativo</f>
        <v>Rossi Mario</v>
      </c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18"/>
      <c r="Z5" s="18"/>
    </row>
    <row r="6" customFormat="false" ht="15" hidden="false" customHeight="true" outlineLevel="0" collapsed="false">
      <c r="A6" s="18"/>
      <c r="B6" s="18"/>
      <c r="C6" s="18"/>
      <c r="D6" s="60"/>
      <c r="E6" s="61"/>
      <c r="F6" s="60"/>
      <c r="G6" s="60"/>
      <c r="H6" s="60"/>
      <c r="I6" s="60"/>
      <c r="J6" s="60"/>
      <c r="K6" s="60"/>
      <c r="L6" s="60"/>
      <c r="M6" s="60"/>
      <c r="N6" s="62"/>
      <c r="O6" s="60"/>
      <c r="P6" s="60"/>
      <c r="Q6" s="60"/>
      <c r="R6" s="60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</row>
    <row r="7" customFormat="false" ht="63" hidden="false" customHeight="true" outlineLevel="0" collapsed="false">
      <c r="A7" s="18"/>
      <c r="B7" s="18"/>
      <c r="C7" s="18"/>
      <c r="D7" s="63" t="s">
        <v>59</v>
      </c>
      <c r="E7" s="64" t="s">
        <v>60</v>
      </c>
      <c r="F7" s="65" t="s">
        <v>32</v>
      </c>
      <c r="G7" s="65" t="s">
        <v>33</v>
      </c>
      <c r="H7" s="65" t="s">
        <v>32</v>
      </c>
      <c r="I7" s="65" t="s">
        <v>33</v>
      </c>
      <c r="J7" s="65" t="s">
        <v>32</v>
      </c>
      <c r="K7" s="65" t="s">
        <v>33</v>
      </c>
      <c r="L7" s="65" t="s">
        <v>32</v>
      </c>
      <c r="M7" s="65" t="s">
        <v>33</v>
      </c>
      <c r="N7" s="64" t="s">
        <v>61</v>
      </c>
      <c r="O7" s="64" t="s">
        <v>62</v>
      </c>
      <c r="P7" s="66" t="s">
        <v>63</v>
      </c>
      <c r="Q7" s="66"/>
      <c r="R7" s="67" t="s">
        <v>64</v>
      </c>
      <c r="S7" s="67"/>
      <c r="T7" s="68"/>
      <c r="U7" s="69" t="s">
        <v>65</v>
      </c>
      <c r="V7" s="70" t="s">
        <v>66</v>
      </c>
      <c r="W7" s="71" t="s">
        <v>67</v>
      </c>
      <c r="X7" s="72" t="s">
        <v>68</v>
      </c>
      <c r="Y7" s="18"/>
      <c r="Z7" s="18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18"/>
      <c r="AN7" s="73"/>
    </row>
    <row r="8" customFormat="false" ht="18" hidden="false" customHeight="true" outlineLevel="0" collapsed="false">
      <c r="A8" s="18"/>
      <c r="B8" s="74" t="e">
        <f aca="false">WEEKDAY(D8&amp;"/"&amp;$E$5&amp;"/"&amp;Anno,2)</f>
        <v>#VALUE!</v>
      </c>
      <c r="C8" s="75" t="e">
        <f aca="false">IF(B8=1,"Lunedì",IF(B8=2,"Martedì",IF(B8=3,"Mercoledì",IF(B8=4,"Giovedì",IF(B8=5,"Venerdì",IF(B8=6,"Sabato",IF(B8=7,"Domenica",0)))))))</f>
        <v>#VALUE!</v>
      </c>
      <c r="D8" s="76" t="n">
        <v>1</v>
      </c>
      <c r="E8" s="77"/>
      <c r="F8" s="78"/>
      <c r="G8" s="78"/>
      <c r="H8" s="78"/>
      <c r="I8" s="78"/>
      <c r="J8" s="78"/>
      <c r="K8" s="78"/>
      <c r="L8" s="78"/>
      <c r="M8" s="78"/>
      <c r="N8" s="79" t="n">
        <f aca="false">IF(ISBLANK(E8),0,IF(OR(E8="Lavoro",E8="Recupero"),IF(B8=1,OreLun,IF(B8=2,OreMar,IF(B8=3,OreMerc,IF(B8=4,OreGio,IF(B8=5,OreVen,IF(B8=6,OreSab,OreDom)))))),0))</f>
        <v>0</v>
      </c>
      <c r="O8" s="79" t="n">
        <f aca="false">IF(ISBLANK(E8),0,(M8-L8)+(K8-J8)+(I8-H8)+(G8-F8))</f>
        <v>0</v>
      </c>
      <c r="P8" s="80"/>
      <c r="Q8" s="81" t="n">
        <f aca="false">0+P8</f>
        <v>0</v>
      </c>
      <c r="R8" s="82" t="str">
        <f aca="false">IF(((O8-N8)+P8)&gt;0,"+",IF(((O8-N8)+P8)&lt;0,"-"," "))</f>
        <v> </v>
      </c>
      <c r="S8" s="83" t="n">
        <f aca="false">IF(((O8-N8)+P8)&gt;=0,(O8-N8)+P8,-((O8-N8)+P8))</f>
        <v>0</v>
      </c>
      <c r="T8" s="84" t="n">
        <f aca="false">(O8-N8)+P8</f>
        <v>0</v>
      </c>
      <c r="U8" s="85" t="str">
        <f aca="false">IF(E8="Malattia",1," ")</f>
        <v> </v>
      </c>
      <c r="V8" s="86" t="str">
        <f aca="false">IF(E8="Permesso",1," ")</f>
        <v> </v>
      </c>
      <c r="W8" s="87" t="str">
        <f aca="false">IF(E8="Ferie ap",1," ")</f>
        <v> </v>
      </c>
      <c r="X8" s="88" t="str">
        <f aca="false">IF(E8="Ferie ac",1," ")</f>
        <v> </v>
      </c>
      <c r="Y8" s="18"/>
      <c r="Z8" s="18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90"/>
      <c r="AL8" s="90"/>
      <c r="AM8" s="89"/>
      <c r="AN8" s="90"/>
    </row>
    <row r="9" customFormat="false" ht="18" hidden="false" customHeight="true" outlineLevel="0" collapsed="false">
      <c r="A9" s="18"/>
      <c r="B9" s="74" t="e">
        <f aca="false">WEEKDAY(D9&amp;"/"&amp;$E$5&amp;"/"&amp;Anno,2)</f>
        <v>#VALUE!</v>
      </c>
      <c r="C9" s="91" t="e">
        <f aca="false">IF(B9=1,"Lunedì",IF(B9=2,"Martedì",IF(B9=3,"Mercoledì",IF(B9=4,"Giovedì",IF(B9=5,"Venerdì",IF(B9=6,"Sabato",IF(B9=7,"Domenica",0)))))))</f>
        <v>#VALUE!</v>
      </c>
      <c r="D9" s="92" t="n">
        <v>2</v>
      </c>
      <c r="E9" s="93"/>
      <c r="F9" s="94"/>
      <c r="G9" s="94"/>
      <c r="H9" s="94"/>
      <c r="I9" s="94"/>
      <c r="J9" s="94"/>
      <c r="K9" s="94"/>
      <c r="L9" s="94"/>
      <c r="M9" s="94"/>
      <c r="N9" s="95" t="n">
        <f aca="false">IF(ISBLANK(E9),0,IF(OR(E9="Lavoro",E9="Recupero"),IF(B9=1,OreLun,IF(B9=2,OreMar,IF(B9=3,OreMerc,IF(B9=4,OreGio,IF(B9=5,OreVen,IF(B9=6,OreSab,OreDom)))))),0))</f>
        <v>0</v>
      </c>
      <c r="O9" s="95" t="n">
        <f aca="false">IF(ISBLANK(E9),0,(M9-L9)+(K9-J9)+(I9-H9)+(G9-F9))</f>
        <v>0</v>
      </c>
      <c r="P9" s="96"/>
      <c r="Q9" s="97" t="n">
        <f aca="false">0+P9</f>
        <v>0</v>
      </c>
      <c r="R9" s="98" t="str">
        <f aca="false">IF(((O9-N9)+P9)&gt;0,"+",IF(((O9-N9)+P9)&lt;0,"-"," "))</f>
        <v> </v>
      </c>
      <c r="S9" s="99" t="n">
        <f aca="false">IF(((O9-N9)+P9)&gt;=0,(O9-N9)+P9,-((O9-N9)+P9))</f>
        <v>0</v>
      </c>
      <c r="T9" s="100" t="n">
        <f aca="false">(O9-N9)+P9</f>
        <v>0</v>
      </c>
      <c r="U9" s="101" t="str">
        <f aca="false">IF(E9="Malattia",1," ")</f>
        <v> </v>
      </c>
      <c r="V9" s="102" t="str">
        <f aca="false">IF(E9="Permesso",1," ")</f>
        <v> </v>
      </c>
      <c r="W9" s="103" t="str">
        <f aca="false">IF(E9="Ferie ap",1," ")</f>
        <v> </v>
      </c>
      <c r="X9" s="104" t="str">
        <f aca="false">IF(E9="Ferie ac",1," ")</f>
        <v> </v>
      </c>
      <c r="Y9" s="18"/>
      <c r="Z9" s="18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90"/>
      <c r="AL9" s="90"/>
      <c r="AM9" s="89"/>
      <c r="AN9" s="90"/>
    </row>
    <row r="10" customFormat="false" ht="18" hidden="false" customHeight="true" outlineLevel="0" collapsed="false">
      <c r="A10" s="18"/>
      <c r="B10" s="74" t="e">
        <f aca="false">WEEKDAY(D10&amp;"/"&amp;$E$5&amp;"/"&amp;Anno,2)</f>
        <v>#VALUE!</v>
      </c>
      <c r="C10" s="91" t="e">
        <f aca="false">IF(B10=1,"Lunedì",IF(B10=2,"Martedì",IF(B10=3,"Mercoledì",IF(B10=4,"Giovedì",IF(B10=5,"Venerdì",IF(B10=6,"Sabato",IF(B10=7,"Domenica",0)))))))</f>
        <v>#VALUE!</v>
      </c>
      <c r="D10" s="92" t="n">
        <v>3</v>
      </c>
      <c r="E10" s="93"/>
      <c r="F10" s="94"/>
      <c r="G10" s="94"/>
      <c r="H10" s="94"/>
      <c r="I10" s="94"/>
      <c r="J10" s="94"/>
      <c r="K10" s="94"/>
      <c r="L10" s="94"/>
      <c r="M10" s="94"/>
      <c r="N10" s="95" t="n">
        <f aca="false">IF(ISBLANK(E10),0,IF(OR(E10="Lavoro",E10="Recupero"),IF(B10=1,OreLun,IF(B10=2,OreMar,IF(B10=3,OreMerc,IF(B10=4,OreGio,IF(B10=5,OreVen,IF(B10=6,OreSab,OreDom)))))),0))</f>
        <v>0</v>
      </c>
      <c r="O10" s="95" t="n">
        <f aca="false">IF(ISBLANK(E10),0,(M10-L10)+(K10-J10)+(I10-H10)+(G10-F10))</f>
        <v>0</v>
      </c>
      <c r="P10" s="96"/>
      <c r="Q10" s="97" t="n">
        <f aca="false">0+P10</f>
        <v>0</v>
      </c>
      <c r="R10" s="98" t="str">
        <f aca="false">IF(((O10-N10)+P10)&gt;0,"+",IF(((O10-N10)+P10)&lt;0,"-"," "))</f>
        <v> </v>
      </c>
      <c r="S10" s="99" t="n">
        <f aca="false">IF(((O10-N10)+P10)&gt;=0,(O10-N10)+P10,-((O10-N10)+P10))</f>
        <v>0</v>
      </c>
      <c r="T10" s="100" t="n">
        <f aca="false">(O10-N10)+P10</f>
        <v>0</v>
      </c>
      <c r="U10" s="101" t="str">
        <f aca="false">IF(E10="Malattia",1," ")</f>
        <v> </v>
      </c>
      <c r="V10" s="102" t="str">
        <f aca="false">IF(E10="Permesso",1," ")</f>
        <v> </v>
      </c>
      <c r="W10" s="103" t="str">
        <f aca="false">IF(E10="Ferie ap",1," ")</f>
        <v> </v>
      </c>
      <c r="X10" s="104" t="str">
        <f aca="false">IF(E10="Ferie ac",1," ")</f>
        <v> </v>
      </c>
      <c r="Y10" s="18"/>
      <c r="Z10" s="18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90"/>
      <c r="AL10" s="90"/>
      <c r="AM10" s="89"/>
      <c r="AN10" s="90"/>
    </row>
    <row r="11" customFormat="false" ht="18" hidden="false" customHeight="true" outlineLevel="0" collapsed="false">
      <c r="A11" s="18"/>
      <c r="B11" s="74" t="e">
        <f aca="false">WEEKDAY(D11&amp;"/"&amp;$E$5&amp;"/"&amp;Anno,2)</f>
        <v>#VALUE!</v>
      </c>
      <c r="C11" s="91" t="e">
        <f aca="false">IF(B11=1,"Lunedì",IF(B11=2,"Martedì",IF(B11=3,"Mercoledì",IF(B11=4,"Giovedì",IF(B11=5,"Venerdì",IF(B11=6,"Sabato",IF(B11=7,"Domenica",0)))))))</f>
        <v>#VALUE!</v>
      </c>
      <c r="D11" s="92" t="n">
        <v>4</v>
      </c>
      <c r="E11" s="93"/>
      <c r="F11" s="94"/>
      <c r="G11" s="94"/>
      <c r="H11" s="94"/>
      <c r="I11" s="94"/>
      <c r="J11" s="94"/>
      <c r="K11" s="94"/>
      <c r="L11" s="94"/>
      <c r="M11" s="94"/>
      <c r="N11" s="95" t="n">
        <f aca="false">IF(ISBLANK(E11),0,IF(OR(E11="Lavoro",E11="Recupero"),IF(B11=1,OreLun,IF(B11=2,OreMar,IF(B11=3,OreMerc,IF(B11=4,OreGio,IF(B11=5,OreVen,IF(B11=6,OreSab,OreDom)))))),0))</f>
        <v>0</v>
      </c>
      <c r="O11" s="95" t="n">
        <f aca="false">IF(ISBLANK(E11),0,(M11-L11)+(K11-J11)+(I11-H11)+(G11-F11))</f>
        <v>0</v>
      </c>
      <c r="P11" s="96"/>
      <c r="Q11" s="97" t="n">
        <f aca="false">0+P11</f>
        <v>0</v>
      </c>
      <c r="R11" s="98" t="str">
        <f aca="false">IF(((O11-N11)+P11)&gt;0,"+",IF(((O11-N11)+P11)&lt;0,"-"," "))</f>
        <v> </v>
      </c>
      <c r="S11" s="99" t="n">
        <f aca="false">IF(((O11-N11)+P11)&gt;=0,(O11-N11)+P11,-((O11-N11)+P11))</f>
        <v>0</v>
      </c>
      <c r="T11" s="100" t="n">
        <f aca="false">(O11-N11)+P11</f>
        <v>0</v>
      </c>
      <c r="U11" s="101" t="str">
        <f aca="false">IF(E11="Malattia",1," ")</f>
        <v> </v>
      </c>
      <c r="V11" s="102" t="str">
        <f aca="false">IF(E11="Permesso",1," ")</f>
        <v> </v>
      </c>
      <c r="W11" s="103" t="str">
        <f aca="false">IF(E11="Ferie ap",1," ")</f>
        <v> </v>
      </c>
      <c r="X11" s="104" t="str">
        <f aca="false">IF(E11="Ferie ac",1," ")</f>
        <v> </v>
      </c>
      <c r="Y11" s="18"/>
      <c r="Z11" s="18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90"/>
      <c r="AL11" s="90"/>
      <c r="AM11" s="89"/>
      <c r="AN11" s="90"/>
    </row>
    <row r="12" customFormat="false" ht="18" hidden="false" customHeight="true" outlineLevel="0" collapsed="false">
      <c r="A12" s="18"/>
      <c r="B12" s="74" t="e">
        <f aca="false">WEEKDAY(D12&amp;"/"&amp;$E$5&amp;"/"&amp;Anno,2)</f>
        <v>#VALUE!</v>
      </c>
      <c r="C12" s="91" t="e">
        <f aca="false">IF(B12=1,"Lunedì",IF(B12=2,"Martedì",IF(B12=3,"Mercoledì",IF(B12=4,"Giovedì",IF(B12=5,"Venerdì",IF(B12=6,"Sabato",IF(B12=7,"Domenica",0)))))))</f>
        <v>#VALUE!</v>
      </c>
      <c r="D12" s="92" t="n">
        <v>5</v>
      </c>
      <c r="E12" s="93"/>
      <c r="F12" s="94"/>
      <c r="G12" s="94"/>
      <c r="H12" s="94"/>
      <c r="I12" s="94"/>
      <c r="J12" s="94"/>
      <c r="K12" s="94"/>
      <c r="L12" s="94"/>
      <c r="M12" s="94"/>
      <c r="N12" s="95" t="n">
        <f aca="false">IF(ISBLANK(E12),0,IF(OR(E12="Lavoro",E12="Recupero"),IF(B12=1,OreLun,IF(B12=2,OreMar,IF(B12=3,OreMerc,IF(B12=4,OreGio,IF(B12=5,OreVen,IF(B12=6,OreSab,OreDom)))))),0))</f>
        <v>0</v>
      </c>
      <c r="O12" s="95" t="n">
        <f aca="false">IF(ISBLANK(E12),0,(M12-L12)+(K12-J12)+(I12-H12)+(G12-F12))</f>
        <v>0</v>
      </c>
      <c r="P12" s="96"/>
      <c r="Q12" s="97" t="n">
        <f aca="false">0+P12</f>
        <v>0</v>
      </c>
      <c r="R12" s="98" t="str">
        <f aca="false">IF(((O12-N12)+P12)&gt;0,"+",IF(((O12-N12)+P12)&lt;0,"-"," "))</f>
        <v> </v>
      </c>
      <c r="S12" s="99" t="n">
        <f aca="false">IF(((O12-N12)+P12)&gt;=0,(O12-N12)+P12,-((O12-N12)+P12))</f>
        <v>0</v>
      </c>
      <c r="T12" s="100" t="n">
        <f aca="false">(O12-N12)+P12</f>
        <v>0</v>
      </c>
      <c r="U12" s="101" t="str">
        <f aca="false">IF(E12="Malattia",1," ")</f>
        <v> </v>
      </c>
      <c r="V12" s="102" t="str">
        <f aca="false">IF(E12="Permesso",1," ")</f>
        <v> </v>
      </c>
      <c r="W12" s="103" t="str">
        <f aca="false">IF(E12="Ferie ap",1," ")</f>
        <v> </v>
      </c>
      <c r="X12" s="104" t="str">
        <f aca="false">IF(E12="Ferie ac",1," ")</f>
        <v> </v>
      </c>
      <c r="Y12" s="18"/>
      <c r="Z12" s="18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90"/>
      <c r="AL12" s="90"/>
      <c r="AM12" s="89"/>
      <c r="AN12" s="90"/>
    </row>
    <row r="13" customFormat="false" ht="18" hidden="false" customHeight="true" outlineLevel="0" collapsed="false">
      <c r="A13" s="18"/>
      <c r="B13" s="74" t="e">
        <f aca="false">WEEKDAY(D13&amp;"/"&amp;$E$5&amp;"/"&amp;Anno,2)</f>
        <v>#VALUE!</v>
      </c>
      <c r="C13" s="91" t="e">
        <f aca="false">IF(B13=1,"Lunedì",IF(B13=2,"Martedì",IF(B13=3,"Mercoledì",IF(B13=4,"Giovedì",IF(B13=5,"Venerdì",IF(B13=6,"Sabato",IF(B13=7,"Domenica",0)))))))</f>
        <v>#VALUE!</v>
      </c>
      <c r="D13" s="92" t="n">
        <v>6</v>
      </c>
      <c r="E13" s="93"/>
      <c r="F13" s="94"/>
      <c r="G13" s="94"/>
      <c r="H13" s="94"/>
      <c r="I13" s="94"/>
      <c r="J13" s="94"/>
      <c r="K13" s="94"/>
      <c r="L13" s="94"/>
      <c r="M13" s="94"/>
      <c r="N13" s="95" t="n">
        <f aca="false">IF(ISBLANK(E13),0,IF(OR(E13="Lavoro",E13="Recupero"),IF(B13=1,OreLun,IF(B13=2,OreMar,IF(B13=3,OreMerc,IF(B13=4,OreGio,IF(B13=5,OreVen,IF(B13=6,OreSab,OreDom)))))),0))</f>
        <v>0</v>
      </c>
      <c r="O13" s="95" t="n">
        <f aca="false">IF(ISBLANK(E13),0,(M13-L13)+(K13-J13)+(I13-H13)+(G13-F13))</f>
        <v>0</v>
      </c>
      <c r="P13" s="96"/>
      <c r="Q13" s="97" t="n">
        <f aca="false">0+P13</f>
        <v>0</v>
      </c>
      <c r="R13" s="98" t="str">
        <f aca="false">IF(((O13-N13)+P13)&gt;0,"+",IF(((O13-N13)+P13)&lt;0,"-"," "))</f>
        <v> </v>
      </c>
      <c r="S13" s="99" t="n">
        <f aca="false">IF(((O13-N13)+P13)&gt;=0,(O13-N13)+P13,-((O13-N13)+P13))</f>
        <v>0</v>
      </c>
      <c r="T13" s="100" t="n">
        <f aca="false">(O13-N13)+P13</f>
        <v>0</v>
      </c>
      <c r="U13" s="101" t="str">
        <f aca="false">IF(E13="Malattia",1," ")</f>
        <v> </v>
      </c>
      <c r="V13" s="102" t="str">
        <f aca="false">IF(E13="Permesso",1," ")</f>
        <v> </v>
      </c>
      <c r="W13" s="103" t="str">
        <f aca="false">IF(E13="Ferie ap",1," ")</f>
        <v> </v>
      </c>
      <c r="X13" s="104" t="str">
        <f aca="false">IF(E13="Ferie ac",1," ")</f>
        <v> </v>
      </c>
      <c r="Y13" s="18"/>
      <c r="Z13" s="18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90"/>
      <c r="AL13" s="90"/>
      <c r="AM13" s="89"/>
      <c r="AN13" s="90"/>
    </row>
    <row r="14" customFormat="false" ht="18" hidden="false" customHeight="true" outlineLevel="0" collapsed="false">
      <c r="A14" s="18"/>
      <c r="B14" s="74" t="e">
        <f aca="false">WEEKDAY(D14&amp;"/"&amp;$E$5&amp;"/"&amp;Anno,2)</f>
        <v>#VALUE!</v>
      </c>
      <c r="C14" s="91" t="e">
        <f aca="false">IF(B14=1,"Lunedì",IF(B14=2,"Martedì",IF(B14=3,"Mercoledì",IF(B14=4,"Giovedì",IF(B14=5,"Venerdì",IF(B14=6,"Sabato",IF(B14=7,"Domenica",0)))))))</f>
        <v>#VALUE!</v>
      </c>
      <c r="D14" s="92" t="n">
        <v>7</v>
      </c>
      <c r="E14" s="93"/>
      <c r="F14" s="94"/>
      <c r="G14" s="94"/>
      <c r="H14" s="94"/>
      <c r="I14" s="94"/>
      <c r="J14" s="94"/>
      <c r="K14" s="94"/>
      <c r="L14" s="94"/>
      <c r="M14" s="94"/>
      <c r="N14" s="95" t="n">
        <f aca="false">IF(ISBLANK(E14),0,IF(OR(E14="Lavoro",E14="Recupero"),IF(B14=1,OreLun,IF(B14=2,OreMar,IF(B14=3,OreMerc,IF(B14=4,OreGio,IF(B14=5,OreVen,IF(B14=6,OreSab,OreDom)))))),0))</f>
        <v>0</v>
      </c>
      <c r="O14" s="95" t="n">
        <f aca="false">IF(ISBLANK(E14),0,(M14-L14)+(K14-J14)+(I14-H14)+(G14-F14))</f>
        <v>0</v>
      </c>
      <c r="P14" s="96"/>
      <c r="Q14" s="97" t="n">
        <f aca="false">0+P14</f>
        <v>0</v>
      </c>
      <c r="R14" s="98" t="str">
        <f aca="false">IF(((O14-N14)+P14)&gt;0,"+",IF(((O14-N14)+P14)&lt;0,"-"," "))</f>
        <v> </v>
      </c>
      <c r="S14" s="99" t="n">
        <f aca="false">IF(((O14-N14)+P14)&gt;=0,(O14-N14)+P14,-((O14-N14)+P14))</f>
        <v>0</v>
      </c>
      <c r="T14" s="100" t="n">
        <f aca="false">(O14-N14)+P14</f>
        <v>0</v>
      </c>
      <c r="U14" s="101" t="str">
        <f aca="false">IF(E14="Malattia",1," ")</f>
        <v> </v>
      </c>
      <c r="V14" s="102" t="str">
        <f aca="false">IF(E14="Permesso",1," ")</f>
        <v> </v>
      </c>
      <c r="W14" s="103" t="str">
        <f aca="false">IF(E14="Ferie ap",1," ")</f>
        <v> </v>
      </c>
      <c r="X14" s="104" t="str">
        <f aca="false">IF(E14="Ferie ac",1," ")</f>
        <v> </v>
      </c>
      <c r="Y14" s="18"/>
      <c r="Z14" s="18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90"/>
      <c r="AL14" s="90"/>
      <c r="AM14" s="89"/>
      <c r="AN14" s="90"/>
    </row>
    <row r="15" customFormat="false" ht="18" hidden="false" customHeight="true" outlineLevel="0" collapsed="false">
      <c r="A15" s="18"/>
      <c r="B15" s="74" t="e">
        <f aca="false">WEEKDAY(D15&amp;"/"&amp;$E$5&amp;"/"&amp;Anno,2)</f>
        <v>#VALUE!</v>
      </c>
      <c r="C15" s="91" t="e">
        <f aca="false">IF(B15=1,"Lunedì",IF(B15=2,"Martedì",IF(B15=3,"Mercoledì",IF(B15=4,"Giovedì",IF(B15=5,"Venerdì",IF(B15=6,"Sabato",IF(B15=7,"Domenica",0)))))))</f>
        <v>#VALUE!</v>
      </c>
      <c r="D15" s="92" t="n">
        <v>8</v>
      </c>
      <c r="E15" s="93"/>
      <c r="F15" s="94"/>
      <c r="G15" s="94"/>
      <c r="H15" s="94"/>
      <c r="I15" s="94"/>
      <c r="J15" s="94"/>
      <c r="K15" s="94"/>
      <c r="L15" s="94"/>
      <c r="M15" s="94"/>
      <c r="N15" s="95" t="n">
        <f aca="false">IF(ISBLANK(E15),0,IF(OR(E15="Lavoro",E15="Recupero"),IF(B15=1,OreLun,IF(B15=2,OreMar,IF(B15=3,OreMerc,IF(B15=4,OreGio,IF(B15=5,OreVen,IF(B15=6,OreSab,OreDom)))))),0))</f>
        <v>0</v>
      </c>
      <c r="O15" s="95" t="n">
        <f aca="false">IF(ISBLANK(E15),0,(M15-L15)+(K15-J15)+(I15-H15)+(G15-F15))</f>
        <v>0</v>
      </c>
      <c r="P15" s="96"/>
      <c r="Q15" s="97" t="n">
        <f aca="false">0+P15</f>
        <v>0</v>
      </c>
      <c r="R15" s="98" t="str">
        <f aca="false">IF(((O15-N15)+P15)&gt;0,"+",IF(((O15-N15)+P15)&lt;0,"-"," "))</f>
        <v> </v>
      </c>
      <c r="S15" s="99" t="n">
        <f aca="false">IF(((O15-N15)+P15)&gt;=0,(O15-N15)+P15,-((O15-N15)+P15))</f>
        <v>0</v>
      </c>
      <c r="T15" s="100" t="n">
        <f aca="false">(O15-N15)+P15</f>
        <v>0</v>
      </c>
      <c r="U15" s="101" t="str">
        <f aca="false">IF(E15="Malattia",1," ")</f>
        <v> </v>
      </c>
      <c r="V15" s="102" t="str">
        <f aca="false">IF(E15="Permesso",1," ")</f>
        <v> </v>
      </c>
      <c r="W15" s="103" t="str">
        <f aca="false">IF(E15="Ferie ap",1," ")</f>
        <v> </v>
      </c>
      <c r="X15" s="104" t="str">
        <f aca="false">IF(E15="Ferie ac",1," ")</f>
        <v> </v>
      </c>
      <c r="Y15" s="18"/>
      <c r="Z15" s="18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90"/>
      <c r="AL15" s="90"/>
      <c r="AM15" s="89"/>
      <c r="AN15" s="90"/>
    </row>
    <row r="16" customFormat="false" ht="18" hidden="false" customHeight="true" outlineLevel="0" collapsed="false">
      <c r="A16" s="18"/>
      <c r="B16" s="74" t="e">
        <f aca="false">WEEKDAY(D16&amp;"/"&amp;$E$5&amp;"/"&amp;Anno,2)</f>
        <v>#VALUE!</v>
      </c>
      <c r="C16" s="91" t="e">
        <f aca="false">IF(B16=1,"Lunedì",IF(B16=2,"Martedì",IF(B16=3,"Mercoledì",IF(B16=4,"Giovedì",IF(B16=5,"Venerdì",IF(B16=6,"Sabato",IF(B16=7,"Domenica",0)))))))</f>
        <v>#VALUE!</v>
      </c>
      <c r="D16" s="92" t="n">
        <v>9</v>
      </c>
      <c r="E16" s="93"/>
      <c r="F16" s="94"/>
      <c r="G16" s="94"/>
      <c r="H16" s="94"/>
      <c r="I16" s="94"/>
      <c r="J16" s="94"/>
      <c r="K16" s="94"/>
      <c r="L16" s="94"/>
      <c r="M16" s="94"/>
      <c r="N16" s="95" t="n">
        <f aca="false">IF(ISBLANK(E16),0,IF(OR(E16="Lavoro",E16="Recupero"),IF(B16=1,OreLun,IF(B16=2,OreMar,IF(B16=3,OreMerc,IF(B16=4,OreGio,IF(B16=5,OreVen,IF(B16=6,OreSab,OreDom)))))),0))</f>
        <v>0</v>
      </c>
      <c r="O16" s="95" t="n">
        <f aca="false">IF(ISBLANK(E16),0,(M16-L16)+(K16-J16)+(I16-H16)+(G16-F16))</f>
        <v>0</v>
      </c>
      <c r="P16" s="96"/>
      <c r="Q16" s="97" t="n">
        <f aca="false">0+P16</f>
        <v>0</v>
      </c>
      <c r="R16" s="98" t="str">
        <f aca="false">IF(((O16-N16)+P16)&gt;0,"+",IF(((O16-N16)+P16)&lt;0,"-"," "))</f>
        <v> </v>
      </c>
      <c r="S16" s="99" t="n">
        <f aca="false">IF(((O16-N16)+P16)&gt;=0,(O16-N16)+P16,-((O16-N16)+P16))</f>
        <v>0</v>
      </c>
      <c r="T16" s="100" t="n">
        <f aca="false">(O16-N16)+P16</f>
        <v>0</v>
      </c>
      <c r="U16" s="101" t="str">
        <f aca="false">IF(E16="Malattia",1," ")</f>
        <v> </v>
      </c>
      <c r="V16" s="102" t="str">
        <f aca="false">IF(E16="Permesso",1," ")</f>
        <v> </v>
      </c>
      <c r="W16" s="103" t="str">
        <f aca="false">IF(E16="Ferie ap",1," ")</f>
        <v> </v>
      </c>
      <c r="X16" s="104" t="str">
        <f aca="false">IF(E16="Ferie ac",1," ")</f>
        <v> </v>
      </c>
      <c r="Y16" s="18"/>
      <c r="Z16" s="18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90"/>
      <c r="AL16" s="90"/>
      <c r="AM16" s="89"/>
      <c r="AN16" s="90"/>
    </row>
    <row r="17" customFormat="false" ht="18" hidden="false" customHeight="true" outlineLevel="0" collapsed="false">
      <c r="A17" s="18"/>
      <c r="B17" s="74" t="e">
        <f aca="false">WEEKDAY(D17&amp;"/"&amp;$E$5&amp;"/"&amp;Anno,2)</f>
        <v>#VALUE!</v>
      </c>
      <c r="C17" s="91" t="e">
        <f aca="false">IF(B17=1,"Lunedì",IF(B17=2,"Martedì",IF(B17=3,"Mercoledì",IF(B17=4,"Giovedì",IF(B17=5,"Venerdì",IF(B17=6,"Sabato",IF(B17=7,"Domenica",0)))))))</f>
        <v>#VALUE!</v>
      </c>
      <c r="D17" s="92" t="n">
        <v>10</v>
      </c>
      <c r="E17" s="93"/>
      <c r="F17" s="94"/>
      <c r="G17" s="94"/>
      <c r="H17" s="94"/>
      <c r="I17" s="94"/>
      <c r="J17" s="94"/>
      <c r="K17" s="94"/>
      <c r="L17" s="94"/>
      <c r="M17" s="94"/>
      <c r="N17" s="95" t="n">
        <f aca="false">IF(ISBLANK(E17),0,IF(OR(E17="Lavoro",E17="Recupero"),IF(B17=1,OreLun,IF(B17=2,OreMar,IF(B17=3,OreMerc,IF(B17=4,OreGio,IF(B17=5,OreVen,IF(B17=6,OreSab,OreDom)))))),0))</f>
        <v>0</v>
      </c>
      <c r="O17" s="95" t="n">
        <f aca="false">IF(ISBLANK(E17),0,(M17-L17)+(K17-J17)+(I17-H17)+(G17-F17))</f>
        <v>0</v>
      </c>
      <c r="P17" s="96"/>
      <c r="Q17" s="97" t="n">
        <f aca="false">0+P17</f>
        <v>0</v>
      </c>
      <c r="R17" s="98" t="str">
        <f aca="false">IF(((O17-N17)+P17)&gt;0,"+",IF(((O17-N17)+P17)&lt;0,"-"," "))</f>
        <v> </v>
      </c>
      <c r="S17" s="99" t="n">
        <f aca="false">IF(((O17-N17)+P17)&gt;=0,(O17-N17)+P17,-((O17-N17)+P17))</f>
        <v>0</v>
      </c>
      <c r="T17" s="100" t="n">
        <f aca="false">(O17-N17)+P17</f>
        <v>0</v>
      </c>
      <c r="U17" s="101" t="str">
        <f aca="false">IF(E17="Malattia",1," ")</f>
        <v> </v>
      </c>
      <c r="V17" s="102" t="str">
        <f aca="false">IF(E17="Permesso",1," ")</f>
        <v> </v>
      </c>
      <c r="W17" s="103" t="str">
        <f aca="false">IF(E17="Ferie ap",1," ")</f>
        <v> </v>
      </c>
      <c r="X17" s="104" t="str">
        <f aca="false">IF(E17="Ferie ac",1," ")</f>
        <v> </v>
      </c>
      <c r="Y17" s="18"/>
      <c r="Z17" s="18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90"/>
      <c r="AL17" s="90"/>
      <c r="AM17" s="89"/>
      <c r="AN17" s="90"/>
    </row>
    <row r="18" customFormat="false" ht="18" hidden="false" customHeight="true" outlineLevel="0" collapsed="false">
      <c r="A18" s="18"/>
      <c r="B18" s="74" t="e">
        <f aca="false">WEEKDAY(D18&amp;"/"&amp;$E$5&amp;"/"&amp;Anno,2)</f>
        <v>#VALUE!</v>
      </c>
      <c r="C18" s="91" t="e">
        <f aca="false">IF(B18=1,"Lunedì",IF(B18=2,"Martedì",IF(B18=3,"Mercoledì",IF(B18=4,"Giovedì",IF(B18=5,"Venerdì",IF(B18=6,"Sabato",IF(B18=7,"Domenica",0)))))))</f>
        <v>#VALUE!</v>
      </c>
      <c r="D18" s="92" t="n">
        <v>11</v>
      </c>
      <c r="E18" s="93"/>
      <c r="F18" s="94"/>
      <c r="G18" s="94"/>
      <c r="H18" s="94"/>
      <c r="I18" s="94"/>
      <c r="J18" s="94"/>
      <c r="K18" s="94"/>
      <c r="L18" s="94"/>
      <c r="M18" s="94"/>
      <c r="N18" s="95" t="n">
        <f aca="false">IF(ISBLANK(E18),0,IF(OR(E18="Lavoro",E18="Recupero"),IF(B18=1,OreLun,IF(B18=2,OreMar,IF(B18=3,OreMerc,IF(B18=4,OreGio,IF(B18=5,OreVen,IF(B18=6,OreSab,OreDom)))))),0))</f>
        <v>0</v>
      </c>
      <c r="O18" s="95" t="n">
        <f aca="false">IF(ISBLANK(E18),0,(M18-L18)+(K18-J18)+(I18-H18)+(G18-F18))</f>
        <v>0</v>
      </c>
      <c r="P18" s="96"/>
      <c r="Q18" s="97" t="n">
        <f aca="false">0+P18</f>
        <v>0</v>
      </c>
      <c r="R18" s="98" t="str">
        <f aca="false">IF(((O18-N18)+P18)&gt;0,"+",IF(((O18-N18)+P18)&lt;0,"-"," "))</f>
        <v> </v>
      </c>
      <c r="S18" s="99" t="n">
        <f aca="false">IF(((O18-N18)+P18)&gt;=0,(O18-N18)+P18,-((O18-N18)+P18))</f>
        <v>0</v>
      </c>
      <c r="T18" s="100" t="n">
        <f aca="false">(O18-N18)+P18</f>
        <v>0</v>
      </c>
      <c r="U18" s="101" t="str">
        <f aca="false">IF(E18="Malattia",1," ")</f>
        <v> </v>
      </c>
      <c r="V18" s="102" t="str">
        <f aca="false">IF(E18="Permesso",1," ")</f>
        <v> </v>
      </c>
      <c r="W18" s="103" t="str">
        <f aca="false">IF(E18="Ferie ap",1," ")</f>
        <v> </v>
      </c>
      <c r="X18" s="104" t="str">
        <f aca="false">IF(E18="Ferie ac",1," ")</f>
        <v> </v>
      </c>
      <c r="Y18" s="18"/>
      <c r="Z18" s="18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90"/>
      <c r="AL18" s="90"/>
      <c r="AM18" s="89"/>
      <c r="AN18" s="90"/>
    </row>
    <row r="19" customFormat="false" ht="18" hidden="false" customHeight="true" outlineLevel="0" collapsed="false">
      <c r="A19" s="18"/>
      <c r="B19" s="74" t="e">
        <f aca="false">WEEKDAY(D19&amp;"/"&amp;$E$5&amp;"/"&amp;Anno,2)</f>
        <v>#VALUE!</v>
      </c>
      <c r="C19" s="91" t="e">
        <f aca="false">IF(B19=1,"Lunedì",IF(B19=2,"Martedì",IF(B19=3,"Mercoledì",IF(B19=4,"Giovedì",IF(B19=5,"Venerdì",IF(B19=6,"Sabato",IF(B19=7,"Domenica",0)))))))</f>
        <v>#VALUE!</v>
      </c>
      <c r="D19" s="92" t="n">
        <v>12</v>
      </c>
      <c r="E19" s="93"/>
      <c r="F19" s="94"/>
      <c r="G19" s="94"/>
      <c r="H19" s="94"/>
      <c r="I19" s="94"/>
      <c r="J19" s="94"/>
      <c r="K19" s="94"/>
      <c r="L19" s="94"/>
      <c r="M19" s="94"/>
      <c r="N19" s="95" t="n">
        <f aca="false">IF(ISBLANK(E19),0,IF(OR(E19="Lavoro",E19="Recupero"),IF(B19=1,OreLun,IF(B19=2,OreMar,IF(B19=3,OreMerc,IF(B19=4,OreGio,IF(B19=5,OreVen,IF(B19=6,OreSab,OreDom)))))),0))</f>
        <v>0</v>
      </c>
      <c r="O19" s="95" t="n">
        <f aca="false">IF(ISBLANK(E19),0,(M19-L19)+(K19-J19)+(I19-H19)+(G19-F19))</f>
        <v>0</v>
      </c>
      <c r="P19" s="96"/>
      <c r="Q19" s="97" t="n">
        <f aca="false">0+P19</f>
        <v>0</v>
      </c>
      <c r="R19" s="98" t="str">
        <f aca="false">IF(((O19-N19)+P19)&gt;0,"+",IF(((O19-N19)+P19)&lt;0,"-"," "))</f>
        <v> </v>
      </c>
      <c r="S19" s="99" t="n">
        <f aca="false">IF(((O19-N19)+P19)&gt;=0,(O19-N19)+P19,-((O19-N19)+P19))</f>
        <v>0</v>
      </c>
      <c r="T19" s="100" t="n">
        <f aca="false">(O19-N19)+P19</f>
        <v>0</v>
      </c>
      <c r="U19" s="101" t="str">
        <f aca="false">IF(E19="Malattia",1," ")</f>
        <v> </v>
      </c>
      <c r="V19" s="102" t="str">
        <f aca="false">IF(E19="Permesso",1," ")</f>
        <v> </v>
      </c>
      <c r="W19" s="103" t="str">
        <f aca="false">IF(E19="Ferie ap",1," ")</f>
        <v> </v>
      </c>
      <c r="X19" s="104" t="str">
        <f aca="false">IF(E19="Ferie ac",1," ")</f>
        <v> </v>
      </c>
      <c r="Y19" s="18"/>
      <c r="Z19" s="18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90"/>
      <c r="AL19" s="90"/>
      <c r="AM19" s="89"/>
      <c r="AN19" s="90"/>
    </row>
    <row r="20" customFormat="false" ht="18" hidden="false" customHeight="true" outlineLevel="0" collapsed="false">
      <c r="A20" s="18"/>
      <c r="B20" s="74" t="e">
        <f aca="false">WEEKDAY(D20&amp;"/"&amp;$E$5&amp;"/"&amp;Anno,2)</f>
        <v>#VALUE!</v>
      </c>
      <c r="C20" s="91" t="e">
        <f aca="false">IF(B20=1,"Lunedì",IF(B20=2,"Martedì",IF(B20=3,"Mercoledì",IF(B20=4,"Giovedì",IF(B20=5,"Venerdì",IF(B20=6,"Sabato",IF(B20=7,"Domenica",0)))))))</f>
        <v>#VALUE!</v>
      </c>
      <c r="D20" s="92" t="n">
        <v>13</v>
      </c>
      <c r="E20" s="93"/>
      <c r="F20" s="94"/>
      <c r="G20" s="94"/>
      <c r="H20" s="94"/>
      <c r="I20" s="94"/>
      <c r="J20" s="94"/>
      <c r="K20" s="94"/>
      <c r="L20" s="94"/>
      <c r="M20" s="94"/>
      <c r="N20" s="95" t="n">
        <f aca="false">IF(ISBLANK(E20),0,IF(OR(E20="Lavoro",E20="Recupero"),IF(B20=1,OreLun,IF(B20=2,OreMar,IF(B20=3,OreMerc,IF(B20=4,OreGio,IF(B20=5,OreVen,IF(B20=6,OreSab,OreDom)))))),0))</f>
        <v>0</v>
      </c>
      <c r="O20" s="95" t="n">
        <f aca="false">IF(ISBLANK(E20),0,(M20-L20)+(K20-J20)+(I20-H20)+(G20-F20))</f>
        <v>0</v>
      </c>
      <c r="P20" s="96"/>
      <c r="Q20" s="97" t="n">
        <f aca="false">0+P20</f>
        <v>0</v>
      </c>
      <c r="R20" s="98" t="str">
        <f aca="false">IF(((O20-N20)+P20)&gt;0,"+",IF(((O20-N20)+P20)&lt;0,"-"," "))</f>
        <v> </v>
      </c>
      <c r="S20" s="99" t="n">
        <f aca="false">IF(((O20-N20)+P20)&gt;=0,(O20-N20)+P20,-((O20-N20)+P20))</f>
        <v>0</v>
      </c>
      <c r="T20" s="100" t="n">
        <f aca="false">(O20-N20)+P20</f>
        <v>0</v>
      </c>
      <c r="U20" s="101" t="str">
        <f aca="false">IF(E20="Malattia",1," ")</f>
        <v> </v>
      </c>
      <c r="V20" s="102" t="str">
        <f aca="false">IF(E20="Permesso",1," ")</f>
        <v> </v>
      </c>
      <c r="W20" s="103" t="str">
        <f aca="false">IF(E20="Ferie ap",1," ")</f>
        <v> </v>
      </c>
      <c r="X20" s="104" t="str">
        <f aca="false">IF(E20="Ferie ac",1," ")</f>
        <v> </v>
      </c>
      <c r="Y20" s="18"/>
      <c r="Z20" s="18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90"/>
      <c r="AL20" s="90"/>
      <c r="AM20" s="89"/>
      <c r="AN20" s="90"/>
    </row>
    <row r="21" customFormat="false" ht="18" hidden="false" customHeight="true" outlineLevel="0" collapsed="false">
      <c r="A21" s="18"/>
      <c r="B21" s="74" t="e">
        <f aca="false">WEEKDAY(D21&amp;"/"&amp;$E$5&amp;"/"&amp;Anno,2)</f>
        <v>#VALUE!</v>
      </c>
      <c r="C21" s="91" t="e">
        <f aca="false">IF(B21=1,"Lunedì",IF(B21=2,"Martedì",IF(B21=3,"Mercoledì",IF(B21=4,"Giovedì",IF(B21=5,"Venerdì",IF(B21=6,"Sabato",IF(B21=7,"Domenica",0)))))))</f>
        <v>#VALUE!</v>
      </c>
      <c r="D21" s="92" t="n">
        <v>14</v>
      </c>
      <c r="E21" s="93"/>
      <c r="F21" s="94"/>
      <c r="G21" s="94"/>
      <c r="H21" s="94"/>
      <c r="I21" s="94"/>
      <c r="J21" s="94"/>
      <c r="K21" s="94"/>
      <c r="L21" s="94"/>
      <c r="M21" s="94"/>
      <c r="N21" s="95" t="n">
        <f aca="false">IF(ISBLANK(E21),0,IF(OR(E21="Lavoro",E21="Recupero"),IF(B21=1,OreLun,IF(B21=2,OreMar,IF(B21=3,OreMerc,IF(B21=4,OreGio,IF(B21=5,OreVen,IF(B21=6,OreSab,OreDom)))))),0))</f>
        <v>0</v>
      </c>
      <c r="O21" s="95" t="n">
        <f aca="false">IF(ISBLANK(E21),0,(M21-L21)+(K21-J21)+(I21-H21)+(G21-F21))</f>
        <v>0</v>
      </c>
      <c r="P21" s="96"/>
      <c r="Q21" s="97" t="n">
        <f aca="false">0+P21</f>
        <v>0</v>
      </c>
      <c r="R21" s="98" t="str">
        <f aca="false">IF(((O21-N21)+P21)&gt;0,"+",IF(((O21-N21)+P21)&lt;0,"-"," "))</f>
        <v> </v>
      </c>
      <c r="S21" s="99" t="n">
        <f aca="false">IF(((O21-N21)+P21)&gt;=0,(O21-N21)+P21,-((O21-N21)+P21))</f>
        <v>0</v>
      </c>
      <c r="T21" s="100" t="n">
        <f aca="false">(O21-N21)+P21</f>
        <v>0</v>
      </c>
      <c r="U21" s="101" t="str">
        <f aca="false">IF(E21="Malattia",1," ")</f>
        <v> </v>
      </c>
      <c r="V21" s="102" t="str">
        <f aca="false">IF(E21="Permesso",1," ")</f>
        <v> </v>
      </c>
      <c r="W21" s="103" t="str">
        <f aca="false">IF(E21="Ferie ap",1," ")</f>
        <v> </v>
      </c>
      <c r="X21" s="104" t="str">
        <f aca="false">IF(E21="Ferie ac",1," ")</f>
        <v> </v>
      </c>
      <c r="Y21" s="18"/>
      <c r="Z21" s="18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90"/>
      <c r="AL21" s="90"/>
      <c r="AM21" s="89"/>
      <c r="AN21" s="90"/>
    </row>
    <row r="22" customFormat="false" ht="18" hidden="false" customHeight="true" outlineLevel="0" collapsed="false">
      <c r="A22" s="18"/>
      <c r="B22" s="74" t="e">
        <f aca="false">WEEKDAY(D22&amp;"/"&amp;$E$5&amp;"/"&amp;Anno,2)</f>
        <v>#VALUE!</v>
      </c>
      <c r="C22" s="91" t="e">
        <f aca="false">IF(B22=1,"Lunedì",IF(B22=2,"Martedì",IF(B22=3,"Mercoledì",IF(B22=4,"Giovedì",IF(B22=5,"Venerdì",IF(B22=6,"Sabato",IF(B22=7,"Domenica",0)))))))</f>
        <v>#VALUE!</v>
      </c>
      <c r="D22" s="92" t="n">
        <v>15</v>
      </c>
      <c r="E22" s="93"/>
      <c r="F22" s="94"/>
      <c r="G22" s="94"/>
      <c r="H22" s="94"/>
      <c r="I22" s="94"/>
      <c r="J22" s="94"/>
      <c r="K22" s="94"/>
      <c r="L22" s="94"/>
      <c r="M22" s="94"/>
      <c r="N22" s="95" t="n">
        <f aca="false">IF(ISBLANK(E22),0,IF(OR(E22="Lavoro",E22="Recupero"),IF(B22=1,OreLun,IF(B22=2,OreMar,IF(B22=3,OreMerc,IF(B22=4,OreGio,IF(B22=5,OreVen,IF(B22=6,OreSab,OreDom)))))),0))</f>
        <v>0</v>
      </c>
      <c r="O22" s="95" t="n">
        <f aca="false">IF(ISBLANK(E22),0,(M22-L22)+(K22-J22)+(I22-H22)+(G22-F22))</f>
        <v>0</v>
      </c>
      <c r="P22" s="96"/>
      <c r="Q22" s="97" t="n">
        <f aca="false">0+P22</f>
        <v>0</v>
      </c>
      <c r="R22" s="98" t="str">
        <f aca="false">IF(((O22-N22)+P22)&gt;0,"+",IF(((O22-N22)+P22)&lt;0,"-"," "))</f>
        <v> </v>
      </c>
      <c r="S22" s="99" t="n">
        <f aca="false">IF(((O22-N22)+P22)&gt;=0,(O22-N22)+P22,-((O22-N22)+P22))</f>
        <v>0</v>
      </c>
      <c r="T22" s="100" t="n">
        <f aca="false">(O22-N22)+P22</f>
        <v>0</v>
      </c>
      <c r="U22" s="101" t="str">
        <f aca="false">IF(E22="Malattia",1," ")</f>
        <v> </v>
      </c>
      <c r="V22" s="102" t="str">
        <f aca="false">IF(E22="Permesso",1," ")</f>
        <v> </v>
      </c>
      <c r="W22" s="103" t="str">
        <f aca="false">IF(E22="Ferie ap",1," ")</f>
        <v> </v>
      </c>
      <c r="X22" s="104" t="str">
        <f aca="false">IF(E22="Ferie ac",1," ")</f>
        <v> </v>
      </c>
      <c r="Y22" s="18"/>
      <c r="Z22" s="18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90"/>
      <c r="AL22" s="90"/>
      <c r="AM22" s="89"/>
      <c r="AN22" s="90"/>
    </row>
    <row r="23" customFormat="false" ht="18" hidden="false" customHeight="true" outlineLevel="0" collapsed="false">
      <c r="A23" s="18"/>
      <c r="B23" s="74" t="e">
        <f aca="false">WEEKDAY(D23&amp;"/"&amp;$E$5&amp;"/"&amp;Anno,2)</f>
        <v>#VALUE!</v>
      </c>
      <c r="C23" s="91" t="e">
        <f aca="false">IF(B23=1,"Lunedì",IF(B23=2,"Martedì",IF(B23=3,"Mercoledì",IF(B23=4,"Giovedì",IF(B23=5,"Venerdì",IF(B23=6,"Sabato",IF(B23=7,"Domenica",0)))))))</f>
        <v>#VALUE!</v>
      </c>
      <c r="D23" s="92" t="n">
        <v>16</v>
      </c>
      <c r="E23" s="93"/>
      <c r="F23" s="94"/>
      <c r="G23" s="94"/>
      <c r="H23" s="94"/>
      <c r="I23" s="94"/>
      <c r="J23" s="94"/>
      <c r="K23" s="94"/>
      <c r="L23" s="94"/>
      <c r="M23" s="94"/>
      <c r="N23" s="95" t="n">
        <f aca="false">IF(ISBLANK(E23),0,IF(OR(E23="Lavoro",E23="Recupero"),IF(B23=1,OreLun,IF(B23=2,OreMar,IF(B23=3,OreMerc,IF(B23=4,OreGio,IF(B23=5,OreVen,IF(B23=6,OreSab,OreDom)))))),0))</f>
        <v>0</v>
      </c>
      <c r="O23" s="95" t="n">
        <f aca="false">IF(ISBLANK(E23),0,(M23-L23)+(K23-J23)+(I23-H23)+(G23-F23))</f>
        <v>0</v>
      </c>
      <c r="P23" s="96"/>
      <c r="Q23" s="97" t="n">
        <f aca="false">0+P23</f>
        <v>0</v>
      </c>
      <c r="R23" s="98" t="str">
        <f aca="false">IF(((O23-N23)+P23)&gt;0,"+",IF(((O23-N23)+P23)&lt;0,"-"," "))</f>
        <v> </v>
      </c>
      <c r="S23" s="99" t="n">
        <f aca="false">IF(((O23-N23)+P23)&gt;=0,(O23-N23)+P23,-((O23-N23)+P23))</f>
        <v>0</v>
      </c>
      <c r="T23" s="100" t="n">
        <f aca="false">(O23-N23)+P23</f>
        <v>0</v>
      </c>
      <c r="U23" s="101" t="str">
        <f aca="false">IF(E23="Malattia",1," ")</f>
        <v> </v>
      </c>
      <c r="V23" s="102" t="str">
        <f aca="false">IF(E23="Permesso",1," ")</f>
        <v> </v>
      </c>
      <c r="W23" s="103" t="str">
        <f aca="false">IF(E23="Ferie ap",1," ")</f>
        <v> </v>
      </c>
      <c r="X23" s="104" t="str">
        <f aca="false">IF(E23="Ferie ac",1," ")</f>
        <v> </v>
      </c>
      <c r="Y23" s="18"/>
      <c r="Z23" s="18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90"/>
      <c r="AL23" s="90"/>
      <c r="AM23" s="89"/>
      <c r="AN23" s="90"/>
    </row>
    <row r="24" customFormat="false" ht="18" hidden="false" customHeight="true" outlineLevel="0" collapsed="false">
      <c r="A24" s="18"/>
      <c r="B24" s="74" t="e">
        <f aca="false">WEEKDAY(D24&amp;"/"&amp;$E$5&amp;"/"&amp;Anno,2)</f>
        <v>#VALUE!</v>
      </c>
      <c r="C24" s="91" t="e">
        <f aca="false">IF(B24=1,"Lunedì",IF(B24=2,"Martedì",IF(B24=3,"Mercoledì",IF(B24=4,"Giovedì",IF(B24=5,"Venerdì",IF(B24=6,"Sabato",IF(B24=7,"Domenica",0)))))))</f>
        <v>#VALUE!</v>
      </c>
      <c r="D24" s="92" t="n">
        <v>17</v>
      </c>
      <c r="E24" s="93"/>
      <c r="F24" s="94"/>
      <c r="G24" s="94"/>
      <c r="H24" s="94"/>
      <c r="I24" s="94"/>
      <c r="J24" s="94"/>
      <c r="K24" s="94"/>
      <c r="L24" s="94"/>
      <c r="M24" s="94"/>
      <c r="N24" s="95" t="n">
        <f aca="false">IF(ISBLANK(E24),0,IF(OR(E24="Lavoro",E24="Recupero"),IF(B24=1,OreLun,IF(B24=2,OreMar,IF(B24=3,OreMerc,IF(B24=4,OreGio,IF(B24=5,OreVen,IF(B24=6,OreSab,OreDom)))))),0))</f>
        <v>0</v>
      </c>
      <c r="O24" s="95" t="n">
        <f aca="false">IF(ISBLANK(E24),0,(M24-L24)+(K24-J24)+(I24-H24)+(G24-F24))</f>
        <v>0</v>
      </c>
      <c r="P24" s="96"/>
      <c r="Q24" s="97" t="n">
        <f aca="false">0+P24</f>
        <v>0</v>
      </c>
      <c r="R24" s="98" t="str">
        <f aca="false">IF(((O24-N24)+P24)&gt;0,"+",IF(((O24-N24)+P24)&lt;0,"-"," "))</f>
        <v> </v>
      </c>
      <c r="S24" s="99" t="n">
        <f aca="false">IF(((O24-N24)+P24)&gt;=0,(O24-N24)+P24,-((O24-N24)+P24))</f>
        <v>0</v>
      </c>
      <c r="T24" s="100" t="n">
        <f aca="false">(O24-N24)+P24</f>
        <v>0</v>
      </c>
      <c r="U24" s="101" t="str">
        <f aca="false">IF(E24="Malattia",1," ")</f>
        <v> </v>
      </c>
      <c r="V24" s="102" t="str">
        <f aca="false">IF(E24="Permesso",1," ")</f>
        <v> </v>
      </c>
      <c r="W24" s="103" t="str">
        <f aca="false">IF(E24="Ferie ap",1," ")</f>
        <v> </v>
      </c>
      <c r="X24" s="104" t="str">
        <f aca="false">IF(E24="Ferie ac",1," ")</f>
        <v> </v>
      </c>
      <c r="Y24" s="18"/>
      <c r="Z24" s="18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90"/>
      <c r="AL24" s="90"/>
      <c r="AM24" s="89"/>
      <c r="AN24" s="90"/>
    </row>
    <row r="25" customFormat="false" ht="18" hidden="false" customHeight="true" outlineLevel="0" collapsed="false">
      <c r="A25" s="18"/>
      <c r="B25" s="74" t="e">
        <f aca="false">WEEKDAY(D25&amp;"/"&amp;$E$5&amp;"/"&amp;Anno,2)</f>
        <v>#VALUE!</v>
      </c>
      <c r="C25" s="91" t="e">
        <f aca="false">IF(B25=1,"Lunedì",IF(B25=2,"Martedì",IF(B25=3,"Mercoledì",IF(B25=4,"Giovedì",IF(B25=5,"Venerdì",IF(B25=6,"Sabato",IF(B25=7,"Domenica",0)))))))</f>
        <v>#VALUE!</v>
      </c>
      <c r="D25" s="92" t="n">
        <v>18</v>
      </c>
      <c r="E25" s="93"/>
      <c r="F25" s="94"/>
      <c r="G25" s="94"/>
      <c r="H25" s="94"/>
      <c r="I25" s="94"/>
      <c r="J25" s="94"/>
      <c r="K25" s="94"/>
      <c r="L25" s="94"/>
      <c r="M25" s="94"/>
      <c r="N25" s="95" t="n">
        <f aca="false">IF(ISBLANK(E25),0,IF(OR(E25="Lavoro",E25="Recupero"),IF(B25=1,OreLun,IF(B25=2,OreMar,IF(B25=3,OreMerc,IF(B25=4,OreGio,IF(B25=5,OreVen,IF(B25=6,OreSab,OreDom)))))),0))</f>
        <v>0</v>
      </c>
      <c r="O25" s="95" t="n">
        <f aca="false">IF(ISBLANK(E25),0,(M25-L25)+(K25-J25)+(I25-H25)+(G25-F25))</f>
        <v>0</v>
      </c>
      <c r="P25" s="96"/>
      <c r="Q25" s="97" t="n">
        <f aca="false">0+P25</f>
        <v>0</v>
      </c>
      <c r="R25" s="98" t="str">
        <f aca="false">IF(((O25-N25)+P25)&gt;0,"+",IF(((O25-N25)+P25)&lt;0,"-"," "))</f>
        <v> </v>
      </c>
      <c r="S25" s="99" t="n">
        <f aca="false">IF(((O25-N25)+P25)&gt;=0,(O25-N25)+P25,-((O25-N25)+P25))</f>
        <v>0</v>
      </c>
      <c r="T25" s="100" t="n">
        <f aca="false">(O25-N25)+P25</f>
        <v>0</v>
      </c>
      <c r="U25" s="101" t="str">
        <f aca="false">IF(E25="Malattia",1," ")</f>
        <v> </v>
      </c>
      <c r="V25" s="102" t="str">
        <f aca="false">IF(E25="Permesso",1," ")</f>
        <v> </v>
      </c>
      <c r="W25" s="103" t="str">
        <f aca="false">IF(E25="Ferie ap",1," ")</f>
        <v> </v>
      </c>
      <c r="X25" s="104" t="str">
        <f aca="false">IF(E25="Ferie ac",1," ")</f>
        <v> </v>
      </c>
      <c r="Y25" s="18"/>
      <c r="Z25" s="18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90"/>
      <c r="AL25" s="90"/>
      <c r="AM25" s="89"/>
      <c r="AN25" s="90"/>
    </row>
    <row r="26" customFormat="false" ht="18" hidden="false" customHeight="true" outlineLevel="0" collapsed="false">
      <c r="A26" s="18"/>
      <c r="B26" s="74" t="e">
        <f aca="false">WEEKDAY(D26&amp;"/"&amp;$E$5&amp;"/"&amp;Anno,2)</f>
        <v>#VALUE!</v>
      </c>
      <c r="C26" s="91" t="e">
        <f aca="false">IF(B26=1,"Lunedì",IF(B26=2,"Martedì",IF(B26=3,"Mercoledì",IF(B26=4,"Giovedì",IF(B26=5,"Venerdì",IF(B26=6,"Sabato",IF(B26=7,"Domenica",0)))))))</f>
        <v>#VALUE!</v>
      </c>
      <c r="D26" s="92" t="n">
        <v>19</v>
      </c>
      <c r="E26" s="93"/>
      <c r="F26" s="94"/>
      <c r="G26" s="94"/>
      <c r="H26" s="94"/>
      <c r="I26" s="94"/>
      <c r="J26" s="94"/>
      <c r="K26" s="94"/>
      <c r="L26" s="94"/>
      <c r="M26" s="94"/>
      <c r="N26" s="95" t="n">
        <f aca="false">IF(ISBLANK(E26),0,IF(OR(E26="Lavoro",E26="Recupero"),IF(B26=1,OreLun,IF(B26=2,OreMar,IF(B26=3,OreMerc,IF(B26=4,OreGio,IF(B26=5,OreVen,IF(B26=6,OreSab,OreDom)))))),0))</f>
        <v>0</v>
      </c>
      <c r="O26" s="95" t="n">
        <f aca="false">IF(ISBLANK(E26),0,(M26-L26)+(K26-J26)+(I26-H26)+(G26-F26))</f>
        <v>0</v>
      </c>
      <c r="P26" s="96"/>
      <c r="Q26" s="97" t="n">
        <f aca="false">0+P26</f>
        <v>0</v>
      </c>
      <c r="R26" s="98" t="str">
        <f aca="false">IF(((O26-N26)+P26)&gt;0,"+",IF(((O26-N26)+P26)&lt;0,"-"," "))</f>
        <v> </v>
      </c>
      <c r="S26" s="99" t="n">
        <f aca="false">IF(((O26-N26)+P26)&gt;=0,(O26-N26)+P26,-((O26-N26)+P26))</f>
        <v>0</v>
      </c>
      <c r="T26" s="100" t="n">
        <f aca="false">(O26-N26)+P26</f>
        <v>0</v>
      </c>
      <c r="U26" s="101" t="str">
        <f aca="false">IF(E26="Malattia",1," ")</f>
        <v> </v>
      </c>
      <c r="V26" s="102" t="str">
        <f aca="false">IF(E26="Permesso",1," ")</f>
        <v> </v>
      </c>
      <c r="W26" s="103" t="str">
        <f aca="false">IF(E26="Ferie ap",1," ")</f>
        <v> </v>
      </c>
      <c r="X26" s="104" t="str">
        <f aca="false">IF(E26="Ferie ac",1," ")</f>
        <v> </v>
      </c>
      <c r="Y26" s="18"/>
      <c r="Z26" s="18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90"/>
      <c r="AL26" s="90"/>
      <c r="AM26" s="89"/>
      <c r="AN26" s="90"/>
    </row>
    <row r="27" customFormat="false" ht="18" hidden="false" customHeight="true" outlineLevel="0" collapsed="false">
      <c r="A27" s="18"/>
      <c r="B27" s="74" t="e">
        <f aca="false">WEEKDAY(D27&amp;"/"&amp;$E$5&amp;"/"&amp;Anno,2)</f>
        <v>#VALUE!</v>
      </c>
      <c r="C27" s="91" t="e">
        <f aca="false">IF(B27=1,"Lunedì",IF(B27=2,"Martedì",IF(B27=3,"Mercoledì",IF(B27=4,"Giovedì",IF(B27=5,"Venerdì",IF(B27=6,"Sabato",IF(B27=7,"Domenica",0)))))))</f>
        <v>#VALUE!</v>
      </c>
      <c r="D27" s="92" t="n">
        <v>20</v>
      </c>
      <c r="E27" s="93"/>
      <c r="F27" s="94"/>
      <c r="G27" s="94"/>
      <c r="H27" s="94"/>
      <c r="I27" s="94"/>
      <c r="J27" s="94"/>
      <c r="K27" s="94"/>
      <c r="L27" s="94"/>
      <c r="M27" s="94"/>
      <c r="N27" s="95" t="n">
        <f aca="false">IF(ISBLANK(E27),0,IF(OR(E27="Lavoro",E27="Recupero"),IF(B27=1,OreLun,IF(B27=2,OreMar,IF(B27=3,OreMerc,IF(B27=4,OreGio,IF(B27=5,OreVen,IF(B27=6,OreSab,OreDom)))))),0))</f>
        <v>0</v>
      </c>
      <c r="O27" s="95" t="n">
        <f aca="false">IF(ISBLANK(E27),0,(M27-L27)+(K27-J27)+(I27-H27)+(G27-F27))</f>
        <v>0</v>
      </c>
      <c r="P27" s="96"/>
      <c r="Q27" s="97" t="n">
        <f aca="false">0+P27</f>
        <v>0</v>
      </c>
      <c r="R27" s="98" t="str">
        <f aca="false">IF(((O27-N27)+P27)&gt;0,"+",IF(((O27-N27)+P27)&lt;0,"-"," "))</f>
        <v> </v>
      </c>
      <c r="S27" s="99" t="n">
        <f aca="false">IF(((O27-N27)+P27)&gt;=0,(O27-N27)+P27,-((O27-N27)+P27))</f>
        <v>0</v>
      </c>
      <c r="T27" s="100" t="n">
        <f aca="false">(O27-N27)+P27</f>
        <v>0</v>
      </c>
      <c r="U27" s="101" t="str">
        <f aca="false">IF(E27="Malattia",1," ")</f>
        <v> </v>
      </c>
      <c r="V27" s="102" t="str">
        <f aca="false">IF(E27="Permesso",1," ")</f>
        <v> </v>
      </c>
      <c r="W27" s="103" t="str">
        <f aca="false">IF(E27="Ferie ap",1," ")</f>
        <v> </v>
      </c>
      <c r="X27" s="104" t="str">
        <f aca="false">IF(E27="Ferie ac",1," ")</f>
        <v> </v>
      </c>
      <c r="Y27" s="18"/>
      <c r="Z27" s="18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90"/>
      <c r="AL27" s="90"/>
      <c r="AM27" s="89"/>
      <c r="AN27" s="90"/>
    </row>
    <row r="28" customFormat="false" ht="18" hidden="false" customHeight="true" outlineLevel="0" collapsed="false">
      <c r="A28" s="18"/>
      <c r="B28" s="74" t="e">
        <f aca="false">WEEKDAY(D28&amp;"/"&amp;$E$5&amp;"/"&amp;Anno,2)</f>
        <v>#VALUE!</v>
      </c>
      <c r="C28" s="91" t="e">
        <f aca="false">IF(B28=1,"Lunedì",IF(B28=2,"Martedì",IF(B28=3,"Mercoledì",IF(B28=4,"Giovedì",IF(B28=5,"Venerdì",IF(B28=6,"Sabato",IF(B28=7,"Domenica",0)))))))</f>
        <v>#VALUE!</v>
      </c>
      <c r="D28" s="92" t="n">
        <v>21</v>
      </c>
      <c r="E28" s="93"/>
      <c r="F28" s="94"/>
      <c r="G28" s="94"/>
      <c r="H28" s="94"/>
      <c r="I28" s="94"/>
      <c r="J28" s="94"/>
      <c r="K28" s="94"/>
      <c r="L28" s="94"/>
      <c r="M28" s="94"/>
      <c r="N28" s="95" t="n">
        <f aca="false">IF(ISBLANK(E28),0,IF(OR(E28="Lavoro",E28="Recupero"),IF(B28=1,OreLun,IF(B28=2,OreMar,IF(B28=3,OreMerc,IF(B28=4,OreGio,IF(B28=5,OreVen,IF(B28=6,OreSab,OreDom)))))),0))</f>
        <v>0</v>
      </c>
      <c r="O28" s="95" t="n">
        <f aca="false">IF(ISBLANK(E28),0,(M28-L28)+(K28-J28)+(I28-H28)+(G28-F28))</f>
        <v>0</v>
      </c>
      <c r="P28" s="96"/>
      <c r="Q28" s="97" t="n">
        <f aca="false">0+P28</f>
        <v>0</v>
      </c>
      <c r="R28" s="98" t="str">
        <f aca="false">IF(((O28-N28)+P28)&gt;0,"+",IF(((O28-N28)+P28)&lt;0,"-"," "))</f>
        <v> </v>
      </c>
      <c r="S28" s="99" t="n">
        <f aca="false">IF(((O28-N28)+P28)&gt;=0,(O28-N28)+P28,-((O28-N28)+P28))</f>
        <v>0</v>
      </c>
      <c r="T28" s="100" t="n">
        <f aca="false">(O28-N28)+P28</f>
        <v>0</v>
      </c>
      <c r="U28" s="101" t="str">
        <f aca="false">IF(E28="Malattia",1," ")</f>
        <v> </v>
      </c>
      <c r="V28" s="102" t="str">
        <f aca="false">IF(E28="Permesso",1," ")</f>
        <v> </v>
      </c>
      <c r="W28" s="103" t="str">
        <f aca="false">IF(E28="Ferie ap",1," ")</f>
        <v> </v>
      </c>
      <c r="X28" s="104" t="str">
        <f aca="false">IF(E28="Ferie ac",1," ")</f>
        <v> </v>
      </c>
      <c r="Y28" s="18"/>
      <c r="Z28" s="18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90"/>
      <c r="AL28" s="90"/>
      <c r="AM28" s="89"/>
      <c r="AN28" s="90"/>
    </row>
    <row r="29" customFormat="false" ht="18" hidden="false" customHeight="true" outlineLevel="0" collapsed="false">
      <c r="A29" s="18"/>
      <c r="B29" s="74" t="e">
        <f aca="false">WEEKDAY(D29&amp;"/"&amp;$E$5&amp;"/"&amp;Anno,2)</f>
        <v>#VALUE!</v>
      </c>
      <c r="C29" s="91" t="e">
        <f aca="false">IF(B29=1,"Lunedì",IF(B29=2,"Martedì",IF(B29=3,"Mercoledì",IF(B29=4,"Giovedì",IF(B29=5,"Venerdì",IF(B29=6,"Sabato",IF(B29=7,"Domenica",0)))))))</f>
        <v>#VALUE!</v>
      </c>
      <c r="D29" s="92" t="n">
        <v>22</v>
      </c>
      <c r="E29" s="93"/>
      <c r="F29" s="94"/>
      <c r="G29" s="94"/>
      <c r="H29" s="94"/>
      <c r="I29" s="94"/>
      <c r="J29" s="94"/>
      <c r="K29" s="94"/>
      <c r="L29" s="94"/>
      <c r="M29" s="94"/>
      <c r="N29" s="95" t="n">
        <f aca="false">IF(ISBLANK(E29),0,IF(OR(E29="Lavoro",E29="Recupero"),IF(B29=1,OreLun,IF(B29=2,OreMar,IF(B29=3,OreMerc,IF(B29=4,OreGio,IF(B29=5,OreVen,IF(B29=6,OreSab,OreDom)))))),0))</f>
        <v>0</v>
      </c>
      <c r="O29" s="95" t="n">
        <f aca="false">IF(ISBLANK(E29),0,(M29-L29)+(K29-J29)+(I29-H29)+(G29-F29))</f>
        <v>0</v>
      </c>
      <c r="P29" s="96"/>
      <c r="Q29" s="97" t="n">
        <f aca="false">0+P29</f>
        <v>0</v>
      </c>
      <c r="R29" s="98" t="str">
        <f aca="false">IF(((O29-N29)+P29)&gt;0,"+",IF(((O29-N29)+P29)&lt;0,"-"," "))</f>
        <v> </v>
      </c>
      <c r="S29" s="99" t="n">
        <f aca="false">IF(((O29-N29)+P29)&gt;=0,(O29-N29)+P29,-((O29-N29)+P29))</f>
        <v>0</v>
      </c>
      <c r="T29" s="100" t="n">
        <f aca="false">(O29-N29)+P29</f>
        <v>0</v>
      </c>
      <c r="U29" s="101" t="str">
        <f aca="false">IF(E29="Malattia",1," ")</f>
        <v> </v>
      </c>
      <c r="V29" s="102" t="str">
        <f aca="false">IF(E29="Permesso",1," ")</f>
        <v> </v>
      </c>
      <c r="W29" s="103" t="str">
        <f aca="false">IF(E29="Ferie ap",1," ")</f>
        <v> </v>
      </c>
      <c r="X29" s="104" t="str">
        <f aca="false">IF(E29="Ferie ac",1," ")</f>
        <v> </v>
      </c>
      <c r="Y29" s="18"/>
      <c r="Z29" s="18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90"/>
      <c r="AL29" s="90"/>
      <c r="AM29" s="89"/>
      <c r="AN29" s="90"/>
    </row>
    <row r="30" customFormat="false" ht="18" hidden="false" customHeight="true" outlineLevel="0" collapsed="false">
      <c r="A30" s="18"/>
      <c r="B30" s="74" t="e">
        <f aca="false">WEEKDAY(D30&amp;"/"&amp;$E$5&amp;"/"&amp;Anno,2)</f>
        <v>#VALUE!</v>
      </c>
      <c r="C30" s="91" t="e">
        <f aca="false">IF(B30=1,"Lunedì",IF(B30=2,"Martedì",IF(B30=3,"Mercoledì",IF(B30=4,"Giovedì",IF(B30=5,"Venerdì",IF(B30=6,"Sabato",IF(B30=7,"Domenica",0)))))))</f>
        <v>#VALUE!</v>
      </c>
      <c r="D30" s="92" t="n">
        <v>23</v>
      </c>
      <c r="E30" s="93"/>
      <c r="F30" s="94"/>
      <c r="G30" s="94"/>
      <c r="H30" s="94"/>
      <c r="I30" s="94"/>
      <c r="J30" s="94"/>
      <c r="K30" s="94"/>
      <c r="L30" s="94"/>
      <c r="M30" s="94"/>
      <c r="N30" s="95" t="n">
        <f aca="false">IF(ISBLANK(E30),0,IF(OR(E30="Lavoro",E30="Recupero"),IF(B30=1,OreLun,IF(B30=2,OreMar,IF(B30=3,OreMerc,IF(B30=4,OreGio,IF(B30=5,OreVen,IF(B30=6,OreSab,OreDom)))))),0))</f>
        <v>0</v>
      </c>
      <c r="O30" s="95" t="n">
        <f aca="false">IF(ISBLANK(E30),0,(M30-L30)+(K30-J30)+(I30-H30)+(G30-F30))</f>
        <v>0</v>
      </c>
      <c r="P30" s="96"/>
      <c r="Q30" s="97" t="n">
        <f aca="false">0+P30</f>
        <v>0</v>
      </c>
      <c r="R30" s="98" t="str">
        <f aca="false">IF(((O30-N30)+P30)&gt;0,"+",IF(((O30-N30)+P30)&lt;0,"-"," "))</f>
        <v> </v>
      </c>
      <c r="S30" s="99" t="n">
        <f aca="false">IF(((O30-N30)+P30)&gt;=0,(O30-N30)+P30,-((O30-N30)+P30))</f>
        <v>0</v>
      </c>
      <c r="T30" s="100" t="n">
        <f aca="false">(O30-N30)+P30</f>
        <v>0</v>
      </c>
      <c r="U30" s="101" t="str">
        <f aca="false">IF(E30="Malattia",1," ")</f>
        <v> </v>
      </c>
      <c r="V30" s="102" t="str">
        <f aca="false">IF(E30="Permesso",1," ")</f>
        <v> </v>
      </c>
      <c r="W30" s="103" t="str">
        <f aca="false">IF(E30="Ferie ap",1," ")</f>
        <v> </v>
      </c>
      <c r="X30" s="104" t="str">
        <f aca="false">IF(E30="Ferie ac",1," ")</f>
        <v> </v>
      </c>
      <c r="Y30" s="18"/>
      <c r="Z30" s="18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90"/>
      <c r="AL30" s="90"/>
      <c r="AM30" s="89"/>
      <c r="AN30" s="90"/>
    </row>
    <row r="31" customFormat="false" ht="18" hidden="false" customHeight="true" outlineLevel="0" collapsed="false">
      <c r="A31" s="18"/>
      <c r="B31" s="74" t="e">
        <f aca="false">WEEKDAY(D31&amp;"/"&amp;$E$5&amp;"/"&amp;Anno,2)</f>
        <v>#VALUE!</v>
      </c>
      <c r="C31" s="91" t="e">
        <f aca="false">IF(B31=1,"Lunedì",IF(B31=2,"Martedì",IF(B31=3,"Mercoledì",IF(B31=4,"Giovedì",IF(B31=5,"Venerdì",IF(B31=6,"Sabato",IF(B31=7,"Domenica",0)))))))</f>
        <v>#VALUE!</v>
      </c>
      <c r="D31" s="92" t="n">
        <v>24</v>
      </c>
      <c r="E31" s="93"/>
      <c r="F31" s="94"/>
      <c r="G31" s="94"/>
      <c r="H31" s="94"/>
      <c r="I31" s="94"/>
      <c r="J31" s="94"/>
      <c r="K31" s="94"/>
      <c r="L31" s="94"/>
      <c r="M31" s="94"/>
      <c r="N31" s="95" t="n">
        <f aca="false">IF(ISBLANK(E31),0,IF(OR(E31="Lavoro",E31="Recupero"),IF(B31=1,OreLun,IF(B31=2,OreMar,IF(B31=3,OreMerc,IF(B31=4,OreGio,IF(B31=5,OreVen,IF(B31=6,OreSab,OreDom)))))),0))</f>
        <v>0</v>
      </c>
      <c r="O31" s="95" t="n">
        <f aca="false">IF(ISBLANK(E31),0,(M31-L31)+(K31-J31)+(I31-H31)+(G31-F31))</f>
        <v>0</v>
      </c>
      <c r="P31" s="96"/>
      <c r="Q31" s="97" t="n">
        <f aca="false">0+P31</f>
        <v>0</v>
      </c>
      <c r="R31" s="98" t="str">
        <f aca="false">IF(((O31-N31)+P31)&gt;0,"+",IF(((O31-N31)+P31)&lt;0,"-"," "))</f>
        <v> </v>
      </c>
      <c r="S31" s="99" t="n">
        <f aca="false">IF(((O31-N31)+P31)&gt;=0,(O31-N31)+P31,-((O31-N31)+P31))</f>
        <v>0</v>
      </c>
      <c r="T31" s="100" t="n">
        <f aca="false">(O31-N31)+P31</f>
        <v>0</v>
      </c>
      <c r="U31" s="101" t="str">
        <f aca="false">IF(E31="Malattia",1," ")</f>
        <v> </v>
      </c>
      <c r="V31" s="102" t="str">
        <f aca="false">IF(E31="Permesso",1," ")</f>
        <v> </v>
      </c>
      <c r="W31" s="103" t="str">
        <f aca="false">IF(E31="Ferie ap",1," ")</f>
        <v> </v>
      </c>
      <c r="X31" s="104" t="str">
        <f aca="false">IF(E31="Ferie ac",1," ")</f>
        <v> </v>
      </c>
      <c r="Y31" s="18"/>
      <c r="Z31" s="18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90"/>
      <c r="AL31" s="90"/>
      <c r="AM31" s="89"/>
      <c r="AN31" s="90"/>
    </row>
    <row r="32" customFormat="false" ht="18" hidden="false" customHeight="true" outlineLevel="0" collapsed="false">
      <c r="A32" s="18"/>
      <c r="B32" s="74" t="e">
        <f aca="false">WEEKDAY(D32&amp;"/"&amp;$E$5&amp;"/"&amp;Anno,2)</f>
        <v>#VALUE!</v>
      </c>
      <c r="C32" s="91" t="e">
        <f aca="false">IF(B32=1,"Lunedì",IF(B32=2,"Martedì",IF(B32=3,"Mercoledì",IF(B32=4,"Giovedì",IF(B32=5,"Venerdì",IF(B32=6,"Sabato",IF(B32=7,"Domenica",0)))))))</f>
        <v>#VALUE!</v>
      </c>
      <c r="D32" s="92" t="n">
        <v>25</v>
      </c>
      <c r="E32" s="93"/>
      <c r="F32" s="94"/>
      <c r="G32" s="94"/>
      <c r="H32" s="94"/>
      <c r="I32" s="94"/>
      <c r="J32" s="94"/>
      <c r="K32" s="94"/>
      <c r="L32" s="94"/>
      <c r="M32" s="94"/>
      <c r="N32" s="95" t="n">
        <f aca="false">IF(ISBLANK(E32),0,IF(OR(E32="Lavoro",E32="Recupero"),IF(B32=1,OreLun,IF(B32=2,OreMar,IF(B32=3,OreMerc,IF(B32=4,OreGio,IF(B32=5,OreVen,IF(B32=6,OreSab,OreDom)))))),0))</f>
        <v>0</v>
      </c>
      <c r="O32" s="95" t="n">
        <f aca="false">IF(ISBLANK(E32),0,(M32-L32)+(K32-J32)+(I32-H32)+(G32-F32))</f>
        <v>0</v>
      </c>
      <c r="P32" s="96"/>
      <c r="Q32" s="97" t="n">
        <f aca="false">0+P32</f>
        <v>0</v>
      </c>
      <c r="R32" s="98" t="str">
        <f aca="false">IF(((O32-N32)+P32)&gt;0,"+",IF(((O32-N32)+P32)&lt;0,"-"," "))</f>
        <v> </v>
      </c>
      <c r="S32" s="99" t="n">
        <f aca="false">IF(((O32-N32)+P32)&gt;=0,(O32-N32)+P32,-((O32-N32)+P32))</f>
        <v>0</v>
      </c>
      <c r="T32" s="100" t="n">
        <f aca="false">(O32-N32)+P32</f>
        <v>0</v>
      </c>
      <c r="U32" s="101" t="str">
        <f aca="false">IF(E32="Malattia",1," ")</f>
        <v> </v>
      </c>
      <c r="V32" s="102" t="str">
        <f aca="false">IF(E32="Permesso",1," ")</f>
        <v> </v>
      </c>
      <c r="W32" s="103" t="str">
        <f aca="false">IF(E32="Ferie ap",1," ")</f>
        <v> </v>
      </c>
      <c r="X32" s="104" t="str">
        <f aca="false">IF(E32="Ferie ac",1," ")</f>
        <v> </v>
      </c>
      <c r="Y32" s="18"/>
      <c r="Z32" s="18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90"/>
      <c r="AL32" s="90"/>
      <c r="AM32" s="89"/>
      <c r="AN32" s="90"/>
    </row>
    <row r="33" customFormat="false" ht="18" hidden="false" customHeight="true" outlineLevel="0" collapsed="false">
      <c r="A33" s="18"/>
      <c r="B33" s="74" t="e">
        <f aca="false">WEEKDAY(D33&amp;"/"&amp;$E$5&amp;"/"&amp;Anno,2)</f>
        <v>#VALUE!</v>
      </c>
      <c r="C33" s="91" t="e">
        <f aca="false">IF(B33=1,"Lunedì",IF(B33=2,"Martedì",IF(B33=3,"Mercoledì",IF(B33=4,"Giovedì",IF(B33=5,"Venerdì",IF(B33=6,"Sabato",IF(B33=7,"Domenica",0)))))))</f>
        <v>#VALUE!</v>
      </c>
      <c r="D33" s="92" t="n">
        <v>26</v>
      </c>
      <c r="E33" s="93"/>
      <c r="F33" s="94"/>
      <c r="G33" s="94"/>
      <c r="H33" s="94"/>
      <c r="I33" s="94"/>
      <c r="J33" s="94"/>
      <c r="K33" s="94"/>
      <c r="L33" s="94"/>
      <c r="M33" s="94"/>
      <c r="N33" s="95" t="n">
        <f aca="false">IF(ISBLANK(E33),0,IF(OR(E33="Lavoro",E33="Recupero"),IF(B33=1,OreLun,IF(B33=2,OreMar,IF(B33=3,OreMerc,IF(B33=4,OreGio,IF(B33=5,OreVen,IF(B33=6,OreSab,OreDom)))))),0))</f>
        <v>0</v>
      </c>
      <c r="O33" s="95" t="n">
        <f aca="false">IF(ISBLANK(E33),0,(M33-L33)+(K33-J33)+(I33-H33)+(G33-F33))</f>
        <v>0</v>
      </c>
      <c r="P33" s="96"/>
      <c r="Q33" s="97" t="n">
        <f aca="false">0+P33</f>
        <v>0</v>
      </c>
      <c r="R33" s="98" t="str">
        <f aca="false">IF(((O33-N33)+P33)&gt;0,"+",IF(((O33-N33)+P33)&lt;0,"-"," "))</f>
        <v> </v>
      </c>
      <c r="S33" s="99" t="n">
        <f aca="false">IF(((O33-N33)+P33)&gt;=0,(O33-N33)+P33,-((O33-N33)+P33))</f>
        <v>0</v>
      </c>
      <c r="T33" s="100" t="n">
        <f aca="false">(O33-N33)+P33</f>
        <v>0</v>
      </c>
      <c r="U33" s="101" t="str">
        <f aca="false">IF(E33="Malattia",1," ")</f>
        <v> </v>
      </c>
      <c r="V33" s="102" t="str">
        <f aca="false">IF(E33="Permesso",1," ")</f>
        <v> </v>
      </c>
      <c r="W33" s="103" t="str">
        <f aca="false">IF(E33="Ferie ap",1," ")</f>
        <v> </v>
      </c>
      <c r="X33" s="104" t="str">
        <f aca="false">IF(E33="Ferie ac",1," ")</f>
        <v> </v>
      </c>
      <c r="Y33" s="18"/>
      <c r="Z33" s="18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90"/>
      <c r="AL33" s="90"/>
      <c r="AM33" s="89"/>
      <c r="AN33" s="90"/>
    </row>
    <row r="34" customFormat="false" ht="18" hidden="false" customHeight="true" outlineLevel="0" collapsed="false">
      <c r="A34" s="18"/>
      <c r="B34" s="74" t="e">
        <f aca="false">WEEKDAY(D34&amp;"/"&amp;$E$5&amp;"/"&amp;Anno,2)</f>
        <v>#VALUE!</v>
      </c>
      <c r="C34" s="91" t="e">
        <f aca="false">IF(B34=1,"Lunedì",IF(B34=2,"Martedì",IF(B34=3,"Mercoledì",IF(B34=4,"Giovedì",IF(B34=5,"Venerdì",IF(B34=6,"Sabato",IF(B34=7,"Domenica",0)))))))</f>
        <v>#VALUE!</v>
      </c>
      <c r="D34" s="92" t="n">
        <v>27</v>
      </c>
      <c r="E34" s="93"/>
      <c r="F34" s="94"/>
      <c r="G34" s="94"/>
      <c r="H34" s="94"/>
      <c r="I34" s="94"/>
      <c r="J34" s="94"/>
      <c r="K34" s="94"/>
      <c r="L34" s="94"/>
      <c r="M34" s="94"/>
      <c r="N34" s="95" t="n">
        <f aca="false">IF(ISBLANK(E34),0,IF(OR(E34="Lavoro",E34="Recupero"),IF(B34=1,OreLun,IF(B34=2,OreMar,IF(B34=3,OreMerc,IF(B34=4,OreGio,IF(B34=5,OreVen,IF(B34=6,OreSab,OreDom)))))),0))</f>
        <v>0</v>
      </c>
      <c r="O34" s="95" t="n">
        <f aca="false">IF(ISBLANK(E34),0,(M34-L34)+(K34-J34)+(I34-H34)+(G34-F34))</f>
        <v>0</v>
      </c>
      <c r="P34" s="96"/>
      <c r="Q34" s="97" t="n">
        <f aca="false">0+P34</f>
        <v>0</v>
      </c>
      <c r="R34" s="98" t="str">
        <f aca="false">IF(((O34-N34)+P34)&gt;0,"+",IF(((O34-N34)+P34)&lt;0,"-"," "))</f>
        <v> </v>
      </c>
      <c r="S34" s="99" t="n">
        <f aca="false">IF(((O34-N34)+P34)&gt;=0,(O34-N34)+P34,-((O34-N34)+P34))</f>
        <v>0</v>
      </c>
      <c r="T34" s="100" t="n">
        <f aca="false">(O34-N34)+P34</f>
        <v>0</v>
      </c>
      <c r="U34" s="101" t="str">
        <f aca="false">IF(E34="Malattia",1," ")</f>
        <v> </v>
      </c>
      <c r="V34" s="102" t="str">
        <f aca="false">IF(E34="Permesso",1," ")</f>
        <v> </v>
      </c>
      <c r="W34" s="103" t="str">
        <f aca="false">IF(E34="Ferie ap",1," ")</f>
        <v> </v>
      </c>
      <c r="X34" s="104" t="str">
        <f aca="false">IF(E34="Ferie ac",1," ")</f>
        <v> </v>
      </c>
      <c r="Y34" s="18"/>
      <c r="Z34" s="18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90"/>
      <c r="AL34" s="90"/>
      <c r="AM34" s="89"/>
      <c r="AN34" s="90"/>
    </row>
    <row r="35" customFormat="false" ht="18" hidden="false" customHeight="true" outlineLevel="0" collapsed="false">
      <c r="A35" s="18"/>
      <c r="B35" s="74" t="e">
        <f aca="false">WEEKDAY(D35&amp;"/"&amp;$E$5&amp;"/"&amp;Anno,2)</f>
        <v>#VALUE!</v>
      </c>
      <c r="C35" s="91" t="e">
        <f aca="false">IF(B35=1,"Lunedì",IF(B35=2,"Martedì",IF(B35=3,"Mercoledì",IF(B35=4,"Giovedì",IF(B35=5,"Venerdì",IF(B35=6,"Sabato",IF(B35=7,"Domenica",0)))))))</f>
        <v>#VALUE!</v>
      </c>
      <c r="D35" s="92" t="n">
        <v>28</v>
      </c>
      <c r="E35" s="93"/>
      <c r="F35" s="94"/>
      <c r="G35" s="94"/>
      <c r="H35" s="94"/>
      <c r="I35" s="94"/>
      <c r="J35" s="94"/>
      <c r="K35" s="94"/>
      <c r="L35" s="94"/>
      <c r="M35" s="94"/>
      <c r="N35" s="95" t="n">
        <f aca="false">IF(ISBLANK(E35),0,IF(OR(E35="Lavoro",E35="Recupero"),IF(B35=1,OreLun,IF(B35=2,OreMar,IF(B35=3,OreMerc,IF(B35=4,OreGio,IF(B35=5,OreVen,IF(B35=6,OreSab,OreDom)))))),0))</f>
        <v>0</v>
      </c>
      <c r="O35" s="95" t="n">
        <f aca="false">IF(ISBLANK(E35),0,(M35-L35)+(K35-J35)+(I35-H35)+(G35-F35))</f>
        <v>0</v>
      </c>
      <c r="P35" s="96"/>
      <c r="Q35" s="97" t="n">
        <f aca="false">0+P35</f>
        <v>0</v>
      </c>
      <c r="R35" s="98" t="str">
        <f aca="false">IF(((O35-N35)+P35)&gt;0,"+",IF(((O35-N35)+P35)&lt;0,"-"," "))</f>
        <v> </v>
      </c>
      <c r="S35" s="99" t="n">
        <f aca="false">IF(((O35-N35)+P35)&gt;=0,(O35-N35)+P35,-((O35-N35)+P35))</f>
        <v>0</v>
      </c>
      <c r="T35" s="100" t="n">
        <f aca="false">(O35-N35)+P35</f>
        <v>0</v>
      </c>
      <c r="U35" s="101" t="str">
        <f aca="false">IF(E35="Malattia",1," ")</f>
        <v> </v>
      </c>
      <c r="V35" s="102" t="str">
        <f aca="false">IF(E35="Permesso",1," ")</f>
        <v> </v>
      </c>
      <c r="W35" s="103" t="str">
        <f aca="false">IF(E35="Ferie ap",1," ")</f>
        <v> </v>
      </c>
      <c r="X35" s="104" t="str">
        <f aca="false">IF(E35="Ferie ac",1," ")</f>
        <v> </v>
      </c>
      <c r="Y35" s="18"/>
      <c r="Z35" s="18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90"/>
      <c r="AL35" s="90"/>
      <c r="AM35" s="89"/>
      <c r="AN35" s="90"/>
    </row>
    <row r="36" customFormat="false" ht="18" hidden="false" customHeight="true" outlineLevel="0" collapsed="false">
      <c r="A36" s="18"/>
      <c r="B36" s="74" t="e">
        <f aca="false">WEEKDAY(D36&amp;"/"&amp;$E$5&amp;"/"&amp;Anno,2)</f>
        <v>#VALUE!</v>
      </c>
      <c r="C36" s="91" t="e">
        <f aca="false">IF(B36=1,"Lunedì",IF(B36=2,"Martedì",IF(B36=3,"Mercoledì",IF(B36=4,"Giovedì",IF(B36=5,"Venerdì",IF(B36=6,"Sabato",IF(B36=7,"Domenica",0)))))))</f>
        <v>#VALUE!</v>
      </c>
      <c r="D36" s="92" t="n">
        <v>29</v>
      </c>
      <c r="E36" s="93"/>
      <c r="F36" s="94"/>
      <c r="G36" s="94"/>
      <c r="H36" s="94"/>
      <c r="I36" s="94"/>
      <c r="J36" s="94"/>
      <c r="K36" s="94"/>
      <c r="L36" s="94"/>
      <c r="M36" s="94"/>
      <c r="N36" s="95" t="n">
        <f aca="false">IF(ISBLANK(E36),0,IF(OR(E36="Lavoro",E36="Recupero"),IF(B36=1,OreLun,IF(B36=2,OreMar,IF(B36=3,OreMerc,IF(B36=4,OreGio,IF(B36=5,OreVen,IF(B36=6,OreSab,OreDom)))))),0))</f>
        <v>0</v>
      </c>
      <c r="O36" s="95" t="n">
        <f aca="false">IF(ISBLANK(E36),0,(M36-L36)+(K36-J36)+(I36-H36)+(G36-F36))</f>
        <v>0</v>
      </c>
      <c r="P36" s="96"/>
      <c r="Q36" s="97" t="n">
        <f aca="false">0+P36</f>
        <v>0</v>
      </c>
      <c r="R36" s="98" t="str">
        <f aca="false">IF(((O36-N36)+P36)&gt;0,"+",IF(((O36-N36)+P36)&lt;0,"-"," "))</f>
        <v> </v>
      </c>
      <c r="S36" s="99" t="n">
        <f aca="false">IF(((O36-N36)+P36)&gt;=0,(O36-N36)+P36,-((O36-N36)+P36))</f>
        <v>0</v>
      </c>
      <c r="T36" s="100" t="n">
        <f aca="false">(O36-N36)+P36</f>
        <v>0</v>
      </c>
      <c r="U36" s="101" t="str">
        <f aca="false">IF(E36="Malattia",1," ")</f>
        <v> </v>
      </c>
      <c r="V36" s="102" t="str">
        <f aca="false">IF(E36="Permesso",1," ")</f>
        <v> </v>
      </c>
      <c r="W36" s="103" t="str">
        <f aca="false">IF(E36="Ferie ap",1," ")</f>
        <v> </v>
      </c>
      <c r="X36" s="104" t="str">
        <f aca="false">IF(E36="Ferie ac",1," ")</f>
        <v> </v>
      </c>
      <c r="Y36" s="18"/>
      <c r="Z36" s="18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90"/>
      <c r="AL36" s="90"/>
      <c r="AM36" s="89"/>
      <c r="AN36" s="90"/>
    </row>
    <row r="37" customFormat="false" ht="18" hidden="false" customHeight="true" outlineLevel="0" collapsed="false">
      <c r="A37" s="18"/>
      <c r="B37" s="74" t="e">
        <f aca="false">WEEKDAY(D37&amp;"/"&amp;$E$5&amp;"/"&amp;Anno,2)</f>
        <v>#VALUE!</v>
      </c>
      <c r="C37" s="91" t="e">
        <f aca="false">IF(B37=1,"Lunedì",IF(B37=2,"Martedì",IF(B37=3,"Mercoledì",IF(B37=4,"Giovedì",IF(B37=5,"Venerdì",IF(B37=6,"Sabato",IF(B37=7,"Domenica",0)))))))</f>
        <v>#VALUE!</v>
      </c>
      <c r="D37" s="92" t="n">
        <v>30</v>
      </c>
      <c r="E37" s="93"/>
      <c r="F37" s="94"/>
      <c r="G37" s="94"/>
      <c r="H37" s="94"/>
      <c r="I37" s="94"/>
      <c r="J37" s="94"/>
      <c r="K37" s="94"/>
      <c r="L37" s="94"/>
      <c r="M37" s="94"/>
      <c r="N37" s="95" t="n">
        <f aca="false">IF(ISBLANK(E37),0,IF(OR(E37="Lavoro",E37="Recupero"),IF(B37=1,OreLun,IF(B37=2,OreMar,IF(B37=3,OreMerc,IF(B37=4,OreGio,IF(B37=5,OreVen,IF(B37=6,OreSab,OreDom)))))),0))</f>
        <v>0</v>
      </c>
      <c r="O37" s="95" t="n">
        <f aca="false">IF(ISBLANK(E37),0,(M37-L37)+(K37-J37)+(I37-H37)+(G37-F37))</f>
        <v>0</v>
      </c>
      <c r="P37" s="96"/>
      <c r="Q37" s="97" t="n">
        <f aca="false">0+P37</f>
        <v>0</v>
      </c>
      <c r="R37" s="98" t="str">
        <f aca="false">IF(((O37-N37)+P37)&gt;0,"+",IF(((O37-N37)+P37)&lt;0,"-"," "))</f>
        <v> </v>
      </c>
      <c r="S37" s="99" t="n">
        <f aca="false">IF(((O37-N37)+P37)&gt;=0,(O37-N37)+P37,-((O37-N37)+P37))</f>
        <v>0</v>
      </c>
      <c r="T37" s="100" t="n">
        <f aca="false">(O37-N37)+P37</f>
        <v>0</v>
      </c>
      <c r="U37" s="101" t="str">
        <f aca="false">IF(E37="Malattia",1," ")</f>
        <v> </v>
      </c>
      <c r="V37" s="102" t="str">
        <f aca="false">IF(E37="Permesso",1," ")</f>
        <v> </v>
      </c>
      <c r="W37" s="103" t="str">
        <f aca="false">IF(E37="Ferie ap",1," ")</f>
        <v> </v>
      </c>
      <c r="X37" s="104" t="str">
        <f aca="false">IF(E37="Ferie ac",1," ")</f>
        <v> </v>
      </c>
      <c r="Y37" s="18"/>
      <c r="Z37" s="18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90"/>
      <c r="AL37" s="90"/>
      <c r="AM37" s="89"/>
      <c r="AN37" s="90"/>
    </row>
    <row r="38" customFormat="false" ht="18" hidden="false" customHeight="true" outlineLevel="0" collapsed="false">
      <c r="A38" s="18"/>
      <c r="B38" s="74" t="e">
        <f aca="false">WEEKDAY(D38&amp;"/"&amp;$E$5&amp;"/"&amp;Anno,2)</f>
        <v>#VALUE!</v>
      </c>
      <c r="C38" s="105"/>
      <c r="D38" s="106"/>
      <c r="E38" s="107"/>
      <c r="F38" s="108"/>
      <c r="G38" s="108"/>
      <c r="H38" s="108"/>
      <c r="I38" s="108"/>
      <c r="J38" s="108"/>
      <c r="K38" s="108"/>
      <c r="L38" s="108"/>
      <c r="M38" s="108"/>
      <c r="N38" s="109"/>
      <c r="O38" s="109"/>
      <c r="P38" s="110"/>
      <c r="Q38" s="111" t="n">
        <f aca="false">0+P38</f>
        <v>0</v>
      </c>
      <c r="R38" s="112"/>
      <c r="S38" s="113"/>
      <c r="T38" s="114" t="n">
        <f aca="false">(O38-N38)+P38</f>
        <v>0</v>
      </c>
      <c r="U38" s="115"/>
      <c r="V38" s="116"/>
      <c r="W38" s="117"/>
      <c r="X38" s="118"/>
      <c r="Y38" s="18"/>
      <c r="Z38" s="18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90"/>
      <c r="AL38" s="90"/>
      <c r="AM38" s="89"/>
      <c r="AN38" s="90"/>
    </row>
    <row r="39" customFormat="false" ht="30" hidden="false" customHeight="true" outlineLevel="0" collapsed="false">
      <c r="A39" s="18"/>
      <c r="B39" s="119"/>
      <c r="C39" s="18"/>
      <c r="D39" s="120"/>
      <c r="E39" s="121"/>
      <c r="F39" s="120"/>
      <c r="G39" s="120"/>
      <c r="H39" s="120"/>
      <c r="I39" s="120"/>
      <c r="J39" s="120"/>
      <c r="K39" s="53" t="s">
        <v>69</v>
      </c>
      <c r="L39" s="53"/>
      <c r="M39" s="53"/>
      <c r="N39" s="122" t="n">
        <f aca="false">SUM(N8:N38)</f>
        <v>0</v>
      </c>
      <c r="O39" s="123" t="n">
        <f aca="false">SUM(O8:O38)</f>
        <v>0</v>
      </c>
      <c r="P39" s="124" t="n">
        <f aca="false">Q39</f>
        <v>0</v>
      </c>
      <c r="Q39" s="125" t="n">
        <f aca="false">SUM(Q8:Q38)</f>
        <v>0</v>
      </c>
      <c r="R39" s="126" t="str">
        <f aca="false">IF(T39&gt;0,"+","-")</f>
        <v>-</v>
      </c>
      <c r="S39" s="127" t="n">
        <f aca="false">IF(T39&gt;0,T39,-(T39))</f>
        <v>-0</v>
      </c>
      <c r="T39" s="128" t="n">
        <f aca="false">SUM(T8:T38)</f>
        <v>0</v>
      </c>
      <c r="U39" s="129" t="n">
        <f aca="false">SUM(U8:U38)</f>
        <v>0</v>
      </c>
      <c r="V39" s="130" t="n">
        <f aca="false">SUM(V8:V38)</f>
        <v>0</v>
      </c>
      <c r="W39" s="131" t="n">
        <f aca="false">SUM(W8:W38)</f>
        <v>0</v>
      </c>
      <c r="X39" s="132" t="n">
        <f aca="false">SUM(X8:X38)</f>
        <v>0</v>
      </c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</row>
    <row r="40" customFormat="false" ht="12.75" hidden="false" customHeight="false" outlineLevel="0" collapsed="false">
      <c r="A40" s="18"/>
      <c r="B40" s="18"/>
      <c r="C40" s="18"/>
      <c r="D40" s="18"/>
      <c r="E40" s="133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2.75" hidden="false" customHeight="false" outlineLevel="0" collapsed="false">
      <c r="A41" s="18"/>
      <c r="B41" s="134"/>
      <c r="C41" s="23"/>
      <c r="D41" s="23"/>
      <c r="E41" s="13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8"/>
      <c r="Z41" s="18"/>
    </row>
    <row r="42" s="137" customFormat="true" ht="20.1" hidden="false" customHeight="true" outlineLevel="0" collapsed="false">
      <c r="A42" s="135"/>
      <c r="B42" s="135"/>
      <c r="C42" s="136" t="s">
        <v>70</v>
      </c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5"/>
      <c r="Z42" s="135"/>
    </row>
    <row r="43" s="137" customFormat="true" ht="9.95" hidden="false" customHeight="true" outlineLevel="0" collapsed="false">
      <c r="A43" s="135"/>
      <c r="B43" s="135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5"/>
      <c r="Z43" s="135"/>
    </row>
    <row r="44" customFormat="false" ht="18" hidden="false" customHeight="true" outlineLevel="0" collapsed="false">
      <c r="A44" s="18"/>
      <c r="B44" s="134"/>
      <c r="C44" s="139" t="s">
        <v>71</v>
      </c>
      <c r="D44" s="139"/>
      <c r="E44" s="139"/>
      <c r="F44" s="139"/>
      <c r="G44" s="139"/>
      <c r="H44" s="140" t="n">
        <f aca="false">N39</f>
        <v>0</v>
      </c>
      <c r="I44" s="141"/>
      <c r="J44" s="141"/>
      <c r="K44" s="139" t="s">
        <v>72</v>
      </c>
      <c r="L44" s="139"/>
      <c r="M44" s="139"/>
      <c r="N44" s="139"/>
      <c r="O44" s="142" t="n">
        <f aca="false">W39</f>
        <v>0</v>
      </c>
      <c r="P44" s="141"/>
      <c r="Q44" s="141"/>
      <c r="R44" s="143" t="s">
        <v>73</v>
      </c>
      <c r="S44" s="143"/>
      <c r="T44" s="143"/>
      <c r="U44" s="143"/>
      <c r="V44" s="143"/>
      <c r="W44" s="143"/>
      <c r="X44" s="144" t="n">
        <f aca="false">FerieAPMarzo-O44</f>
        <v>2</v>
      </c>
      <c r="Y44" s="18"/>
      <c r="Z44" s="18"/>
    </row>
    <row r="45" customFormat="false" ht="8.1" hidden="false" customHeight="true" outlineLevel="0" collapsed="false">
      <c r="A45" s="18"/>
      <c r="B45" s="23"/>
      <c r="C45" s="141"/>
      <c r="D45" s="141"/>
      <c r="E45" s="141"/>
      <c r="F45" s="23"/>
      <c r="G45" s="23"/>
      <c r="H45" s="145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T45" s="141"/>
      <c r="U45" s="141"/>
      <c r="V45" s="141"/>
      <c r="X45" s="141"/>
      <c r="Y45" s="18"/>
      <c r="Z45" s="18"/>
    </row>
    <row r="46" customFormat="false" ht="18" hidden="false" customHeight="true" outlineLevel="0" collapsed="false">
      <c r="A46" s="18"/>
      <c r="B46" s="18"/>
      <c r="C46" s="139" t="s">
        <v>74</v>
      </c>
      <c r="D46" s="139"/>
      <c r="E46" s="139"/>
      <c r="F46" s="139"/>
      <c r="G46" s="139"/>
      <c r="H46" s="140" t="n">
        <f aca="false">O39</f>
        <v>0</v>
      </c>
      <c r="I46" s="141"/>
      <c r="J46" s="141"/>
      <c r="K46" s="139" t="s">
        <v>75</v>
      </c>
      <c r="L46" s="139"/>
      <c r="M46" s="139"/>
      <c r="N46" s="139"/>
      <c r="O46" s="142" t="n">
        <f aca="false">X39</f>
        <v>0</v>
      </c>
      <c r="P46" s="141"/>
      <c r="Q46" s="141"/>
      <c r="R46" s="143" t="s">
        <v>76</v>
      </c>
      <c r="S46" s="143"/>
      <c r="T46" s="143"/>
      <c r="U46" s="143"/>
      <c r="V46" s="143"/>
      <c r="W46" s="143"/>
      <c r="X46" s="144" t="n">
        <f aca="false">FerieACMarzo-O46</f>
        <v>32</v>
      </c>
      <c r="Y46" s="18"/>
      <c r="Z46" s="18"/>
    </row>
    <row r="47" customFormat="false" ht="8.1" hidden="false" customHeight="true" outlineLevel="0" collapsed="false">
      <c r="A47" s="18"/>
      <c r="B47" s="18"/>
      <c r="C47" s="141"/>
      <c r="D47" s="146"/>
      <c r="E47" s="146"/>
      <c r="G47" s="141"/>
      <c r="H47" s="147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T47" s="141"/>
      <c r="U47" s="141"/>
      <c r="V47" s="141"/>
      <c r="X47" s="141"/>
      <c r="Y47" s="18"/>
      <c r="Z47" s="18"/>
    </row>
    <row r="48" customFormat="false" ht="18" hidden="false" customHeight="true" outlineLevel="0" collapsed="false">
      <c r="C48" s="139" t="s">
        <v>77</v>
      </c>
      <c r="D48" s="139"/>
      <c r="E48" s="139"/>
      <c r="F48" s="139"/>
      <c r="G48" s="139"/>
      <c r="H48" s="148" t="n">
        <f aca="false">P39</f>
        <v>0</v>
      </c>
      <c r="I48" s="146"/>
      <c r="J48" s="146"/>
      <c r="K48" s="139" t="s">
        <v>78</v>
      </c>
      <c r="L48" s="139"/>
      <c r="M48" s="139"/>
      <c r="N48" s="139"/>
      <c r="O48" s="142" t="n">
        <f aca="false">U39</f>
        <v>0</v>
      </c>
      <c r="P48" s="146"/>
      <c r="Q48" s="146"/>
      <c r="R48" s="139" t="s">
        <v>79</v>
      </c>
      <c r="S48" s="139"/>
      <c r="T48" s="139"/>
      <c r="U48" s="139"/>
      <c r="V48" s="139"/>
      <c r="W48" s="149" t="str">
        <f aca="false">IF(T39&gt;0,"+","-")</f>
        <v>-</v>
      </c>
      <c r="X48" s="99" t="n">
        <f aca="false">IF(T39&gt;0,T39,-(T39))</f>
        <v>-0</v>
      </c>
    </row>
    <row r="49" customFormat="false" ht="8.1" hidden="false" customHeight="true" outlineLevel="0" collapsed="false">
      <c r="C49" s="146"/>
      <c r="D49" s="146"/>
      <c r="E49" s="146"/>
      <c r="G49" s="146"/>
      <c r="H49" s="150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T49" s="146"/>
      <c r="U49" s="146"/>
      <c r="V49" s="146"/>
      <c r="X49" s="146"/>
    </row>
    <row r="50" customFormat="false" ht="18" hidden="false" customHeight="true" outlineLevel="0" collapsed="false">
      <c r="C50" s="151" t="s">
        <v>80</v>
      </c>
      <c r="D50" s="151"/>
      <c r="E50" s="151"/>
      <c r="F50" s="151"/>
      <c r="G50" s="151"/>
      <c r="H50" s="152"/>
      <c r="J50" s="146"/>
      <c r="K50" s="139" t="s">
        <v>81</v>
      </c>
      <c r="L50" s="139"/>
      <c r="M50" s="139"/>
      <c r="N50" s="139"/>
      <c r="O50" s="142" t="n">
        <f aca="false">V39</f>
        <v>0</v>
      </c>
      <c r="P50" s="146"/>
      <c r="Q50" s="146"/>
      <c r="R50" s="139" t="s">
        <v>82</v>
      </c>
      <c r="S50" s="139"/>
      <c r="T50" s="139"/>
      <c r="U50" s="139"/>
      <c r="V50" s="139"/>
      <c r="W50" s="149" t="str">
        <f aca="false">IF(N53&gt;=0,"+","-")</f>
        <v>+</v>
      </c>
      <c r="X50" s="140" t="n">
        <f aca="false">IF(W50="+",N53,-(N53))</f>
        <v>0.364583333333333</v>
      </c>
    </row>
    <row r="51" customFormat="false" ht="18" hidden="false" customHeight="true" outlineLevel="0" collapsed="false"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</row>
    <row r="52" customFormat="false" ht="18" hidden="false" customHeight="true" outlineLevel="0" collapsed="false">
      <c r="C52" s="146"/>
      <c r="D52" s="146"/>
      <c r="E52" s="146"/>
      <c r="F52" s="146"/>
      <c r="G52" s="146"/>
      <c r="H52" s="4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</row>
    <row r="53" customFormat="false" ht="18" hidden="false" customHeight="true" outlineLevel="0" collapsed="false">
      <c r="C53" s="146"/>
      <c r="D53" s="146"/>
      <c r="E53" s="146"/>
      <c r="F53" s="146"/>
      <c r="G53" s="154"/>
      <c r="H53" s="154" t="n">
        <f aca="false">IF(W48="-",-X48,X48)</f>
        <v>0</v>
      </c>
      <c r="I53" s="154"/>
      <c r="J53" s="154"/>
      <c r="K53" s="154"/>
      <c r="L53" s="154"/>
      <c r="M53" s="154"/>
      <c r="N53" s="155" t="n">
        <f aca="false">(RiportoCDMarzo+H53)-(H48+H50)</f>
        <v>0.364583333333333</v>
      </c>
      <c r="O53" s="154"/>
      <c r="P53" s="154"/>
      <c r="Q53" s="154"/>
      <c r="R53" s="154"/>
      <c r="S53" s="154"/>
      <c r="T53" s="154"/>
      <c r="U53" s="154"/>
      <c r="V53" s="154"/>
      <c r="W53" s="154"/>
      <c r="X53" s="154" t="n">
        <f aca="false">IF(W50="-",-(X50),X50)</f>
        <v>0.364583333333333</v>
      </c>
    </row>
    <row r="54" customFormat="false" ht="18" hidden="false" customHeight="true" outlineLevel="0" collapsed="false">
      <c r="C54" s="146"/>
      <c r="D54" s="146"/>
      <c r="E54" s="146"/>
      <c r="F54" s="146"/>
      <c r="G54" s="146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</row>
  </sheetData>
  <sheetProtection sheet="true" password="face" objects="true" scenarios="true"/>
  <mergeCells count="23">
    <mergeCell ref="C2:L2"/>
    <mergeCell ref="M2:X2"/>
    <mergeCell ref="C3:X3"/>
    <mergeCell ref="E4:G4"/>
    <mergeCell ref="I4:K4"/>
    <mergeCell ref="M4:X4"/>
    <mergeCell ref="E5:G5"/>
    <mergeCell ref="I5:K5"/>
    <mergeCell ref="M5:X5"/>
    <mergeCell ref="R7:S7"/>
    <mergeCell ref="K39:M39"/>
    <mergeCell ref="C44:G44"/>
    <mergeCell ref="K44:N44"/>
    <mergeCell ref="R44:W44"/>
    <mergeCell ref="C46:G46"/>
    <mergeCell ref="K46:N46"/>
    <mergeCell ref="R46:W46"/>
    <mergeCell ref="C48:G48"/>
    <mergeCell ref="K48:N48"/>
    <mergeCell ref="R48:V48"/>
    <mergeCell ref="C50:G50"/>
    <mergeCell ref="K50:N50"/>
    <mergeCell ref="R50:V50"/>
  </mergeCells>
  <conditionalFormatting sqref="U8:U38">
    <cfRule type="expression" priority="2" aboveAverage="0" equalAverage="0" bottom="0" percent="0" rank="0" text="" dxfId="26">
      <formula>$AE$8&gt;0.6</formula>
    </cfRule>
  </conditionalFormatting>
  <conditionalFormatting sqref="E8:E38">
    <cfRule type="expression" priority="3" aboveAverage="0" equalAverage="0" bottom="0" percent="0" rank="0" text="" dxfId="27">
      <formula>C8=7</formula>
    </cfRule>
  </conditionalFormatting>
  <conditionalFormatting sqref="S8:S39">
    <cfRule type="expression" priority="4" aboveAverage="0" equalAverage="0" bottom="0" percent="0" rank="0" text="" dxfId="28">
      <formula>R8="-"</formula>
    </cfRule>
  </conditionalFormatting>
  <conditionalFormatting sqref="W50 W48 R8:R39">
    <cfRule type="cellIs" priority="5" operator="equal" aboveAverage="0" equalAverage="0" bottom="0" percent="0" rank="0" text="" dxfId="29">
      <formula>"-"</formula>
    </cfRule>
  </conditionalFormatting>
  <conditionalFormatting sqref="X48">
    <cfRule type="expression" priority="6" aboveAverage="0" equalAverage="0" bottom="0" percent="0" rank="0" text="" dxfId="30">
      <formula>R39="-"</formula>
    </cfRule>
  </conditionalFormatting>
  <conditionalFormatting sqref="X50">
    <cfRule type="expression" priority="7" aboveAverage="0" equalAverage="0" bottom="0" percent="0" rank="0" text="" dxfId="31">
      <formula>$W$50="-"</formula>
    </cfRule>
  </conditionalFormatting>
  <conditionalFormatting sqref="C38:D38">
    <cfRule type="expression" priority="8" aboveAverage="0" equalAverage="0" bottom="0" percent="0" rank="0" text="" dxfId="32">
      <formula>OR($B38=7,DATE(Anno,$H$5,$D38)=Pasqua,DATE(Anno,$H$5,$D38)=Patrono)</formula>
    </cfRule>
  </conditionalFormatting>
  <conditionalFormatting sqref="C8:D37">
    <cfRule type="expression" priority="9" aboveAverage="0" equalAverage="0" bottom="0" percent="0" rank="0" text="" dxfId="33">
      <formula>OR($B8=7,CONCATENATE($D8,"/",$E$5)="25/Aprile",DATE(Anno,$H$5,$D8)=Pasqua,DATE(Anno,$H$5,$D8)=Patrono)</formula>
    </cfRule>
  </conditionalFormatting>
  <dataValidations count="2">
    <dataValidation allowBlank="false" errorStyle="stop" operator="between" showDropDown="false" showErrorMessage="true" showInputMessage="false" sqref="E8:E38" type="list">
      <formula1>Causali</formula1>
      <formula2>0</formula2>
    </dataValidation>
    <dataValidation allowBlank="true" error="Hai inserito un valore errato. Il formato dei dati deve essere del tipo HH.MM con le ore separate dai minuti da un . (punto). L'orario deve essere compreso tra le 00.00 e le 23.59." errorStyle="stop" errorTitle="Errore" operator="between" showDropDown="false" showErrorMessage="true" showInputMessage="false" sqref="F8:M38 H50" type="custom">
      <formula1>AND(MID(F8,3,1)=".",LEN(F8)=5,VALUE(RIGHT(F8,2))&lt;=59,VALUE(LEFT(F8,2))&lt;24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7"/>
    <col collapsed="false" customWidth="true" hidden="true" outlineLevel="0" max="2" min="2" style="1" width="3.14"/>
    <col collapsed="false" customWidth="true" hidden="false" outlineLevel="0" max="3" min="3" style="1" width="12.7"/>
    <col collapsed="false" customWidth="true" hidden="false" outlineLevel="0" max="4" min="4" style="1" width="4.28"/>
    <col collapsed="false" customWidth="true" hidden="false" outlineLevel="0" max="5" min="5" style="48" width="9.7"/>
    <col collapsed="false" customWidth="true" hidden="false" outlineLevel="0" max="13" min="6" style="1" width="7.7"/>
    <col collapsed="false" customWidth="true" hidden="false" outlineLevel="0" max="16" min="14" style="1" width="8.7"/>
    <col collapsed="false" customWidth="true" hidden="true" outlineLevel="0" max="17" min="17" style="1" width="8.7"/>
    <col collapsed="false" customWidth="true" hidden="false" outlineLevel="0" max="18" min="18" style="1" width="3.28"/>
    <col collapsed="false" customWidth="true" hidden="false" outlineLevel="0" max="19" min="19" style="1" width="7.7"/>
    <col collapsed="false" customWidth="true" hidden="true" outlineLevel="0" max="20" min="20" style="1" width="9.28"/>
    <col collapsed="false" customWidth="true" hidden="false" outlineLevel="0" max="24" min="21" style="1" width="8.7"/>
    <col collapsed="false" customWidth="true" hidden="false" outlineLevel="0" max="26" min="25" style="1" width="9.14"/>
    <col collapsed="false" customWidth="true" hidden="false" outlineLevel="0" max="27" min="27" style="1" width="9.99"/>
    <col collapsed="false" customWidth="true" hidden="false" outlineLevel="0" max="36" min="28" style="1" width="9.14"/>
    <col collapsed="false" customWidth="true" hidden="false" outlineLevel="0" max="37" min="37" style="1" width="9.99"/>
    <col collapsed="false" customWidth="true" hidden="false" outlineLevel="0" max="79" min="38" style="1" width="9.14"/>
    <col collapsed="false" customWidth="false" hidden="false" outlineLevel="0" max="257" min="80" style="1" width="8.85"/>
  </cols>
  <sheetData>
    <row r="2" s="49" customFormat="true" ht="18" hidden="false" customHeight="true" outlineLevel="0" collapsed="false">
      <c r="C2" s="50" t="str">
        <f aca="false">NomeAzienda</f>
        <v>Acme SpA</v>
      </c>
      <c r="D2" s="50"/>
      <c r="E2" s="50"/>
      <c r="F2" s="50"/>
      <c r="G2" s="50"/>
      <c r="H2" s="50"/>
      <c r="I2" s="50"/>
      <c r="J2" s="50"/>
      <c r="K2" s="50"/>
      <c r="L2" s="50"/>
      <c r="M2" s="51" t="str">
        <f aca="false">IndirizzoAzienda</f>
        <v>Via Po, 1 - 02000 Milano</v>
      </c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s="52" customFormat="true" ht="21.95" hidden="false" customHeight="true" outlineLevel="0" collapsed="false">
      <c r="C3" s="53" t="s">
        <v>55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</row>
    <row r="4" customFormat="false" ht="23.25" hidden="false" customHeight="true" outlineLevel="0" collapsed="false">
      <c r="A4" s="18"/>
      <c r="B4" s="54"/>
      <c r="C4" s="54" t="s">
        <v>11</v>
      </c>
      <c r="D4" s="18"/>
      <c r="E4" s="55" t="s">
        <v>56</v>
      </c>
      <c r="F4" s="55"/>
      <c r="G4" s="55"/>
      <c r="I4" s="55" t="s">
        <v>26</v>
      </c>
      <c r="J4" s="55"/>
      <c r="K4" s="55"/>
      <c r="M4" s="55" t="s">
        <v>57</v>
      </c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18"/>
      <c r="Z4" s="18"/>
    </row>
    <row r="5" customFormat="false" ht="32.1" hidden="false" customHeight="true" outlineLevel="0" collapsed="false">
      <c r="A5" s="18"/>
      <c r="B5" s="56"/>
      <c r="C5" s="57" t="n">
        <f aca="false">Anno</f>
        <v>2008</v>
      </c>
      <c r="D5" s="18"/>
      <c r="E5" s="58" t="s">
        <v>86</v>
      </c>
      <c r="F5" s="58"/>
      <c r="G5" s="58"/>
      <c r="H5" s="59" t="n">
        <v>5</v>
      </c>
      <c r="I5" s="58" t="n">
        <f aca="false">Matricola</f>
        <v>123456</v>
      </c>
      <c r="J5" s="58"/>
      <c r="K5" s="58"/>
      <c r="M5" s="57" t="str">
        <f aca="false">Nominativo</f>
        <v>Rossi Mario</v>
      </c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18"/>
      <c r="Z5" s="18"/>
    </row>
    <row r="6" customFormat="false" ht="15" hidden="false" customHeight="true" outlineLevel="0" collapsed="false">
      <c r="A6" s="18"/>
      <c r="B6" s="18"/>
      <c r="C6" s="18"/>
      <c r="D6" s="60"/>
      <c r="E6" s="61"/>
      <c r="F6" s="60"/>
      <c r="G6" s="60"/>
      <c r="H6" s="60"/>
      <c r="I6" s="60"/>
      <c r="J6" s="60"/>
      <c r="K6" s="60"/>
      <c r="L6" s="60"/>
      <c r="M6" s="60"/>
      <c r="N6" s="62"/>
      <c r="O6" s="60"/>
      <c r="P6" s="60"/>
      <c r="Q6" s="60"/>
      <c r="R6" s="60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</row>
    <row r="7" customFormat="false" ht="63" hidden="false" customHeight="true" outlineLevel="0" collapsed="false">
      <c r="A7" s="18"/>
      <c r="B7" s="18"/>
      <c r="C7" s="18"/>
      <c r="D7" s="63" t="s">
        <v>59</v>
      </c>
      <c r="E7" s="64" t="s">
        <v>60</v>
      </c>
      <c r="F7" s="65" t="s">
        <v>32</v>
      </c>
      <c r="G7" s="65" t="s">
        <v>33</v>
      </c>
      <c r="H7" s="65" t="s">
        <v>32</v>
      </c>
      <c r="I7" s="65" t="s">
        <v>33</v>
      </c>
      <c r="J7" s="65" t="s">
        <v>32</v>
      </c>
      <c r="K7" s="65" t="s">
        <v>33</v>
      </c>
      <c r="L7" s="65" t="s">
        <v>32</v>
      </c>
      <c r="M7" s="65" t="s">
        <v>33</v>
      </c>
      <c r="N7" s="64" t="s">
        <v>61</v>
      </c>
      <c r="O7" s="64" t="s">
        <v>62</v>
      </c>
      <c r="P7" s="66" t="s">
        <v>63</v>
      </c>
      <c r="Q7" s="66"/>
      <c r="R7" s="67" t="s">
        <v>64</v>
      </c>
      <c r="S7" s="67"/>
      <c r="T7" s="68"/>
      <c r="U7" s="69" t="s">
        <v>65</v>
      </c>
      <c r="V7" s="70" t="s">
        <v>66</v>
      </c>
      <c r="W7" s="71" t="s">
        <v>67</v>
      </c>
      <c r="X7" s="72" t="s">
        <v>68</v>
      </c>
      <c r="Y7" s="18"/>
      <c r="Z7" s="18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18"/>
      <c r="AN7" s="73"/>
    </row>
    <row r="8" customFormat="false" ht="18" hidden="false" customHeight="true" outlineLevel="0" collapsed="false">
      <c r="A8" s="18"/>
      <c r="B8" s="74" t="e">
        <f aca="false">WEEKDAY(D8&amp;"/"&amp;$E$5&amp;"/"&amp;Anno,2)</f>
        <v>#VALUE!</v>
      </c>
      <c r="C8" s="75" t="e">
        <f aca="false">IF(B8=1,"Lunedì",IF(B8=2,"Martedì",IF(B8=3,"Mercoledì",IF(B8=4,"Giovedì",IF(B8=5,"Venerdì",IF(B8=6,"Sabato",IF(B8=7,"Domenica",0)))))))</f>
        <v>#VALUE!</v>
      </c>
      <c r="D8" s="76" t="n">
        <v>1</v>
      </c>
      <c r="E8" s="77"/>
      <c r="F8" s="78"/>
      <c r="G8" s="78"/>
      <c r="H8" s="78"/>
      <c r="I8" s="78"/>
      <c r="J8" s="78"/>
      <c r="K8" s="78"/>
      <c r="L8" s="78"/>
      <c r="M8" s="78"/>
      <c r="N8" s="79" t="n">
        <f aca="false">IF(ISBLANK(E8),0,IF(OR(E8="Lavoro",E8="Recupero"),IF(B8=1,OreLun,IF(B8=2,OreMar,IF(B8=3,OreMerc,IF(B8=4,OreGio,IF(B8=5,OreVen,IF(B8=6,OreSab,OreDom)))))),0))</f>
        <v>0</v>
      </c>
      <c r="O8" s="79" t="n">
        <f aca="false">IF(ISBLANK(E8),0,(M8-L8)+(K8-J8)+(I8-H8)+(G8-F8))</f>
        <v>0</v>
      </c>
      <c r="P8" s="80"/>
      <c r="Q8" s="81" t="n">
        <f aca="false">0+P8</f>
        <v>0</v>
      </c>
      <c r="R8" s="82" t="str">
        <f aca="false">IF(((O8-N8)+P8)&gt;0,"+",IF(((O8-N8)+P8)&lt;0,"-"," "))</f>
        <v> </v>
      </c>
      <c r="S8" s="83" t="n">
        <f aca="false">IF(((O8-N8)+P8)&gt;=0,(O8-N8)+P8,-((O8-N8)+P8))</f>
        <v>0</v>
      </c>
      <c r="T8" s="84" t="n">
        <f aca="false">(O8-N8)+P8</f>
        <v>0</v>
      </c>
      <c r="U8" s="85" t="str">
        <f aca="false">IF(E8="Malattia",1," ")</f>
        <v> </v>
      </c>
      <c r="V8" s="86" t="str">
        <f aca="false">IF(E8="Permesso",1," ")</f>
        <v> </v>
      </c>
      <c r="W8" s="87" t="str">
        <f aca="false">IF(E8="Ferie ap",1," ")</f>
        <v> </v>
      </c>
      <c r="X8" s="88" t="str">
        <f aca="false">IF(E8="Ferie ac",1," ")</f>
        <v> </v>
      </c>
      <c r="Y8" s="18"/>
      <c r="Z8" s="18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90"/>
      <c r="AL8" s="90"/>
      <c r="AM8" s="89"/>
      <c r="AN8" s="90"/>
    </row>
    <row r="9" customFormat="false" ht="18" hidden="false" customHeight="true" outlineLevel="0" collapsed="false">
      <c r="A9" s="18"/>
      <c r="B9" s="74" t="e">
        <f aca="false">WEEKDAY(D9&amp;"/"&amp;$E$5&amp;"/"&amp;Anno,2)</f>
        <v>#VALUE!</v>
      </c>
      <c r="C9" s="91" t="e">
        <f aca="false">IF(B9=1,"Lunedì",IF(B9=2,"Martedì",IF(B9=3,"Mercoledì",IF(B9=4,"Giovedì",IF(B9=5,"Venerdì",IF(B9=6,"Sabato",IF(B9=7,"Domenica",0)))))))</f>
        <v>#VALUE!</v>
      </c>
      <c r="D9" s="92" t="n">
        <v>2</v>
      </c>
      <c r="E9" s="93"/>
      <c r="F9" s="94"/>
      <c r="G9" s="94"/>
      <c r="H9" s="94"/>
      <c r="I9" s="94"/>
      <c r="J9" s="94"/>
      <c r="K9" s="94"/>
      <c r="L9" s="94"/>
      <c r="M9" s="94"/>
      <c r="N9" s="95" t="n">
        <f aca="false">IF(ISBLANK(E9),0,IF(OR(E9="Lavoro",E9="Recupero"),IF(B9=1,OreLun,IF(B9=2,OreMar,IF(B9=3,OreMerc,IF(B9=4,OreGio,IF(B9=5,OreVen,IF(B9=6,OreSab,OreDom)))))),0))</f>
        <v>0</v>
      </c>
      <c r="O9" s="95" t="n">
        <f aca="false">IF(ISBLANK(E9),0,(M9-L9)+(K9-J9)+(I9-H9)+(G9-F9))</f>
        <v>0</v>
      </c>
      <c r="P9" s="96"/>
      <c r="Q9" s="97" t="n">
        <f aca="false">0+P9</f>
        <v>0</v>
      </c>
      <c r="R9" s="98" t="str">
        <f aca="false">IF(((O9-N9)+P9)&gt;0,"+",IF(((O9-N9)+P9)&lt;0,"-"," "))</f>
        <v> </v>
      </c>
      <c r="S9" s="99" t="n">
        <f aca="false">IF(((O9-N9)+P9)&gt;=0,(O9-N9)+P9,-((O9-N9)+P9))</f>
        <v>0</v>
      </c>
      <c r="T9" s="100" t="n">
        <f aca="false">(O9-N9)+P9</f>
        <v>0</v>
      </c>
      <c r="U9" s="101" t="str">
        <f aca="false">IF(E9="Malattia",1," ")</f>
        <v> </v>
      </c>
      <c r="V9" s="102" t="str">
        <f aca="false">IF(E9="Permesso",1," ")</f>
        <v> </v>
      </c>
      <c r="W9" s="103" t="str">
        <f aca="false">IF(E9="Ferie ap",1," ")</f>
        <v> </v>
      </c>
      <c r="X9" s="104" t="str">
        <f aca="false">IF(E9="Ferie ac",1," ")</f>
        <v> </v>
      </c>
      <c r="Y9" s="18"/>
      <c r="Z9" s="18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90"/>
      <c r="AL9" s="90"/>
      <c r="AM9" s="89"/>
      <c r="AN9" s="90"/>
    </row>
    <row r="10" customFormat="false" ht="18" hidden="false" customHeight="true" outlineLevel="0" collapsed="false">
      <c r="A10" s="18"/>
      <c r="B10" s="74" t="e">
        <f aca="false">WEEKDAY(D10&amp;"/"&amp;$E$5&amp;"/"&amp;Anno,2)</f>
        <v>#VALUE!</v>
      </c>
      <c r="C10" s="91" t="e">
        <f aca="false">IF(B10=1,"Lunedì",IF(B10=2,"Martedì",IF(B10=3,"Mercoledì",IF(B10=4,"Giovedì",IF(B10=5,"Venerdì",IF(B10=6,"Sabato",IF(B10=7,"Domenica",0)))))))</f>
        <v>#VALUE!</v>
      </c>
      <c r="D10" s="92" t="n">
        <v>3</v>
      </c>
      <c r="E10" s="93"/>
      <c r="F10" s="94"/>
      <c r="G10" s="94"/>
      <c r="H10" s="94"/>
      <c r="I10" s="94"/>
      <c r="J10" s="94"/>
      <c r="K10" s="94"/>
      <c r="L10" s="94"/>
      <c r="M10" s="94"/>
      <c r="N10" s="95" t="n">
        <f aca="false">IF(ISBLANK(E10),0,IF(OR(E10="Lavoro",E10="Recupero"),IF(B10=1,OreLun,IF(B10=2,OreMar,IF(B10=3,OreMerc,IF(B10=4,OreGio,IF(B10=5,OreVen,IF(B10=6,OreSab,OreDom)))))),0))</f>
        <v>0</v>
      </c>
      <c r="O10" s="95" t="n">
        <f aca="false">IF(ISBLANK(E10),0,(M10-L10)+(K10-J10)+(I10-H10)+(G10-F10))</f>
        <v>0</v>
      </c>
      <c r="P10" s="96"/>
      <c r="Q10" s="97" t="n">
        <f aca="false">0+P10</f>
        <v>0</v>
      </c>
      <c r="R10" s="98" t="str">
        <f aca="false">IF(((O10-N10)+P10)&gt;0,"+",IF(((O10-N10)+P10)&lt;0,"-"," "))</f>
        <v> </v>
      </c>
      <c r="S10" s="99" t="n">
        <f aca="false">IF(((O10-N10)+P10)&gt;=0,(O10-N10)+P10,-((O10-N10)+P10))</f>
        <v>0</v>
      </c>
      <c r="T10" s="100" t="n">
        <f aca="false">(O10-N10)+P10</f>
        <v>0</v>
      </c>
      <c r="U10" s="101" t="str">
        <f aca="false">IF(E10="Malattia",1," ")</f>
        <v> </v>
      </c>
      <c r="V10" s="102" t="str">
        <f aca="false">IF(E10="Permesso",1," ")</f>
        <v> </v>
      </c>
      <c r="W10" s="103" t="str">
        <f aca="false">IF(E10="Ferie ap",1," ")</f>
        <v> </v>
      </c>
      <c r="X10" s="104" t="str">
        <f aca="false">IF(E10="Ferie ac",1," ")</f>
        <v> </v>
      </c>
      <c r="Y10" s="18"/>
      <c r="Z10" s="18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90"/>
      <c r="AL10" s="90"/>
      <c r="AM10" s="89"/>
      <c r="AN10" s="90"/>
    </row>
    <row r="11" customFormat="false" ht="18" hidden="false" customHeight="true" outlineLevel="0" collapsed="false">
      <c r="A11" s="18"/>
      <c r="B11" s="74" t="e">
        <f aca="false">WEEKDAY(D11&amp;"/"&amp;$E$5&amp;"/"&amp;Anno,2)</f>
        <v>#VALUE!</v>
      </c>
      <c r="C11" s="91" t="e">
        <f aca="false">IF(B11=1,"Lunedì",IF(B11=2,"Martedì",IF(B11=3,"Mercoledì",IF(B11=4,"Giovedì",IF(B11=5,"Venerdì",IF(B11=6,"Sabato",IF(B11=7,"Domenica",0)))))))</f>
        <v>#VALUE!</v>
      </c>
      <c r="D11" s="92" t="n">
        <v>4</v>
      </c>
      <c r="E11" s="93"/>
      <c r="F11" s="94"/>
      <c r="G11" s="94"/>
      <c r="H11" s="94"/>
      <c r="I11" s="94"/>
      <c r="J11" s="94"/>
      <c r="K11" s="94"/>
      <c r="L11" s="94"/>
      <c r="M11" s="94"/>
      <c r="N11" s="95" t="n">
        <f aca="false">IF(ISBLANK(E11),0,IF(OR(E11="Lavoro",E11="Recupero"),IF(B11=1,OreLun,IF(B11=2,OreMar,IF(B11=3,OreMerc,IF(B11=4,OreGio,IF(B11=5,OreVen,IF(B11=6,OreSab,OreDom)))))),0))</f>
        <v>0</v>
      </c>
      <c r="O11" s="95" t="n">
        <f aca="false">IF(ISBLANK(E11),0,(M11-L11)+(K11-J11)+(I11-H11)+(G11-F11))</f>
        <v>0</v>
      </c>
      <c r="P11" s="96"/>
      <c r="Q11" s="97" t="n">
        <f aca="false">0+P11</f>
        <v>0</v>
      </c>
      <c r="R11" s="98" t="str">
        <f aca="false">IF(((O11-N11)+P11)&gt;0,"+",IF(((O11-N11)+P11)&lt;0,"-"," "))</f>
        <v> </v>
      </c>
      <c r="S11" s="99" t="n">
        <f aca="false">IF(((O11-N11)+P11)&gt;=0,(O11-N11)+P11,-((O11-N11)+P11))</f>
        <v>0</v>
      </c>
      <c r="T11" s="100" t="n">
        <f aca="false">(O11-N11)+P11</f>
        <v>0</v>
      </c>
      <c r="U11" s="101" t="str">
        <f aca="false">IF(E11="Malattia",1," ")</f>
        <v> </v>
      </c>
      <c r="V11" s="102" t="str">
        <f aca="false">IF(E11="Permesso",1," ")</f>
        <v> </v>
      </c>
      <c r="W11" s="103" t="str">
        <f aca="false">IF(E11="Ferie ap",1," ")</f>
        <v> </v>
      </c>
      <c r="X11" s="104" t="str">
        <f aca="false">IF(E11="Ferie ac",1," ")</f>
        <v> </v>
      </c>
      <c r="Y11" s="18"/>
      <c r="Z11" s="18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90"/>
      <c r="AL11" s="90"/>
      <c r="AM11" s="89"/>
      <c r="AN11" s="90"/>
    </row>
    <row r="12" customFormat="false" ht="18" hidden="false" customHeight="true" outlineLevel="0" collapsed="false">
      <c r="A12" s="18"/>
      <c r="B12" s="74" t="e">
        <f aca="false">WEEKDAY(D12&amp;"/"&amp;$E$5&amp;"/"&amp;Anno,2)</f>
        <v>#VALUE!</v>
      </c>
      <c r="C12" s="91" t="e">
        <f aca="false">IF(B12=1,"Lunedì",IF(B12=2,"Martedì",IF(B12=3,"Mercoledì",IF(B12=4,"Giovedì",IF(B12=5,"Venerdì",IF(B12=6,"Sabato",IF(B12=7,"Domenica",0)))))))</f>
        <v>#VALUE!</v>
      </c>
      <c r="D12" s="92" t="n">
        <v>5</v>
      </c>
      <c r="E12" s="93"/>
      <c r="F12" s="94"/>
      <c r="G12" s="94"/>
      <c r="H12" s="94"/>
      <c r="I12" s="94"/>
      <c r="J12" s="94"/>
      <c r="K12" s="94"/>
      <c r="L12" s="94"/>
      <c r="M12" s="94"/>
      <c r="N12" s="95" t="n">
        <f aca="false">IF(ISBLANK(E12),0,IF(OR(E12="Lavoro",E12="Recupero"),IF(B12=1,OreLun,IF(B12=2,OreMar,IF(B12=3,OreMerc,IF(B12=4,OreGio,IF(B12=5,OreVen,IF(B12=6,OreSab,OreDom)))))),0))</f>
        <v>0</v>
      </c>
      <c r="O12" s="95" t="n">
        <f aca="false">IF(ISBLANK(E12),0,(M12-L12)+(K12-J12)+(I12-H12)+(G12-F12))</f>
        <v>0</v>
      </c>
      <c r="P12" s="96"/>
      <c r="Q12" s="97" t="n">
        <f aca="false">0+P12</f>
        <v>0</v>
      </c>
      <c r="R12" s="98" t="str">
        <f aca="false">IF(((O12-N12)+P12)&gt;0,"+",IF(((O12-N12)+P12)&lt;0,"-"," "))</f>
        <v> </v>
      </c>
      <c r="S12" s="99" t="n">
        <f aca="false">IF(((O12-N12)+P12)&gt;=0,(O12-N12)+P12,-((O12-N12)+P12))</f>
        <v>0</v>
      </c>
      <c r="T12" s="100" t="n">
        <f aca="false">(O12-N12)+P12</f>
        <v>0</v>
      </c>
      <c r="U12" s="101" t="str">
        <f aca="false">IF(E12="Malattia",1," ")</f>
        <v> </v>
      </c>
      <c r="V12" s="102" t="str">
        <f aca="false">IF(E12="Permesso",1," ")</f>
        <v> </v>
      </c>
      <c r="W12" s="103" t="str">
        <f aca="false">IF(E12="Ferie ap",1," ")</f>
        <v> </v>
      </c>
      <c r="X12" s="104" t="str">
        <f aca="false">IF(E12="Ferie ac",1," ")</f>
        <v> </v>
      </c>
      <c r="Y12" s="18"/>
      <c r="Z12" s="18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90"/>
      <c r="AL12" s="90"/>
      <c r="AM12" s="89"/>
      <c r="AN12" s="90"/>
    </row>
    <row r="13" customFormat="false" ht="18" hidden="false" customHeight="true" outlineLevel="0" collapsed="false">
      <c r="A13" s="18"/>
      <c r="B13" s="74" t="e">
        <f aca="false">WEEKDAY(D13&amp;"/"&amp;$E$5&amp;"/"&amp;Anno,2)</f>
        <v>#VALUE!</v>
      </c>
      <c r="C13" s="91" t="e">
        <f aca="false">IF(B13=1,"Lunedì",IF(B13=2,"Martedì",IF(B13=3,"Mercoledì",IF(B13=4,"Giovedì",IF(B13=5,"Venerdì",IF(B13=6,"Sabato",IF(B13=7,"Domenica",0)))))))</f>
        <v>#VALUE!</v>
      </c>
      <c r="D13" s="92" t="n">
        <v>6</v>
      </c>
      <c r="E13" s="93"/>
      <c r="F13" s="94"/>
      <c r="G13" s="94"/>
      <c r="H13" s="94"/>
      <c r="I13" s="94"/>
      <c r="J13" s="94"/>
      <c r="K13" s="94"/>
      <c r="L13" s="94"/>
      <c r="M13" s="94"/>
      <c r="N13" s="95" t="n">
        <f aca="false">IF(ISBLANK(E13),0,IF(OR(E13="Lavoro",E13="Recupero"),IF(B13=1,OreLun,IF(B13=2,OreMar,IF(B13=3,OreMerc,IF(B13=4,OreGio,IF(B13=5,OreVen,IF(B13=6,OreSab,OreDom)))))),0))</f>
        <v>0</v>
      </c>
      <c r="O13" s="95" t="n">
        <f aca="false">IF(ISBLANK(E13),0,(M13-L13)+(K13-J13)+(I13-H13)+(G13-F13))</f>
        <v>0</v>
      </c>
      <c r="P13" s="96"/>
      <c r="Q13" s="97" t="n">
        <f aca="false">0+P13</f>
        <v>0</v>
      </c>
      <c r="R13" s="98" t="str">
        <f aca="false">IF(((O13-N13)+P13)&gt;0,"+",IF(((O13-N13)+P13)&lt;0,"-"," "))</f>
        <v> </v>
      </c>
      <c r="S13" s="99" t="n">
        <f aca="false">IF(((O13-N13)+P13)&gt;=0,(O13-N13)+P13,-((O13-N13)+P13))</f>
        <v>0</v>
      </c>
      <c r="T13" s="100" t="n">
        <f aca="false">(O13-N13)+P13</f>
        <v>0</v>
      </c>
      <c r="U13" s="101" t="str">
        <f aca="false">IF(E13="Malattia",1," ")</f>
        <v> </v>
      </c>
      <c r="V13" s="102" t="str">
        <f aca="false">IF(E13="Permesso",1," ")</f>
        <v> </v>
      </c>
      <c r="W13" s="103" t="str">
        <f aca="false">IF(E13="Ferie ap",1," ")</f>
        <v> </v>
      </c>
      <c r="X13" s="104" t="str">
        <f aca="false">IF(E13="Ferie ac",1," ")</f>
        <v> </v>
      </c>
      <c r="Y13" s="18"/>
      <c r="Z13" s="18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90"/>
      <c r="AL13" s="90"/>
      <c r="AM13" s="89"/>
      <c r="AN13" s="90"/>
    </row>
    <row r="14" customFormat="false" ht="18" hidden="false" customHeight="true" outlineLevel="0" collapsed="false">
      <c r="A14" s="18"/>
      <c r="B14" s="74" t="e">
        <f aca="false">WEEKDAY(D14&amp;"/"&amp;$E$5&amp;"/"&amp;Anno,2)</f>
        <v>#VALUE!</v>
      </c>
      <c r="C14" s="91" t="e">
        <f aca="false">IF(B14=1,"Lunedì",IF(B14=2,"Martedì",IF(B14=3,"Mercoledì",IF(B14=4,"Giovedì",IF(B14=5,"Venerdì",IF(B14=6,"Sabato",IF(B14=7,"Domenica",0)))))))</f>
        <v>#VALUE!</v>
      </c>
      <c r="D14" s="92" t="n">
        <v>7</v>
      </c>
      <c r="E14" s="93"/>
      <c r="F14" s="94"/>
      <c r="G14" s="94"/>
      <c r="H14" s="94"/>
      <c r="I14" s="94"/>
      <c r="J14" s="94"/>
      <c r="K14" s="94"/>
      <c r="L14" s="94"/>
      <c r="M14" s="94"/>
      <c r="N14" s="95" t="n">
        <f aca="false">IF(ISBLANK(E14),0,IF(OR(E14="Lavoro",E14="Recupero"),IF(B14=1,OreLun,IF(B14=2,OreMar,IF(B14=3,OreMerc,IF(B14=4,OreGio,IF(B14=5,OreVen,IF(B14=6,OreSab,OreDom)))))),0))</f>
        <v>0</v>
      </c>
      <c r="O14" s="95" t="n">
        <f aca="false">IF(ISBLANK(E14),0,(M14-L14)+(K14-J14)+(I14-H14)+(G14-F14))</f>
        <v>0</v>
      </c>
      <c r="P14" s="96"/>
      <c r="Q14" s="97" t="n">
        <f aca="false">0+P14</f>
        <v>0</v>
      </c>
      <c r="R14" s="98" t="str">
        <f aca="false">IF(((O14-N14)+P14)&gt;0,"+",IF(((O14-N14)+P14)&lt;0,"-"," "))</f>
        <v> </v>
      </c>
      <c r="S14" s="99" t="n">
        <f aca="false">IF(((O14-N14)+P14)&gt;=0,(O14-N14)+P14,-((O14-N14)+P14))</f>
        <v>0</v>
      </c>
      <c r="T14" s="100" t="n">
        <f aca="false">(O14-N14)+P14</f>
        <v>0</v>
      </c>
      <c r="U14" s="101" t="str">
        <f aca="false">IF(E14="Malattia",1," ")</f>
        <v> </v>
      </c>
      <c r="V14" s="102" t="str">
        <f aca="false">IF(E14="Permesso",1," ")</f>
        <v> </v>
      </c>
      <c r="W14" s="103" t="str">
        <f aca="false">IF(E14="Ferie ap",1," ")</f>
        <v> </v>
      </c>
      <c r="X14" s="104" t="str">
        <f aca="false">IF(E14="Ferie ac",1," ")</f>
        <v> </v>
      </c>
      <c r="Y14" s="18"/>
      <c r="Z14" s="18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90"/>
      <c r="AL14" s="90"/>
      <c r="AM14" s="89"/>
      <c r="AN14" s="90"/>
    </row>
    <row r="15" customFormat="false" ht="18" hidden="false" customHeight="true" outlineLevel="0" collapsed="false">
      <c r="A15" s="18"/>
      <c r="B15" s="74" t="e">
        <f aca="false">WEEKDAY(D15&amp;"/"&amp;$E$5&amp;"/"&amp;Anno,2)</f>
        <v>#VALUE!</v>
      </c>
      <c r="C15" s="91" t="e">
        <f aca="false">IF(B15=1,"Lunedì",IF(B15=2,"Martedì",IF(B15=3,"Mercoledì",IF(B15=4,"Giovedì",IF(B15=5,"Venerdì",IF(B15=6,"Sabato",IF(B15=7,"Domenica",0)))))))</f>
        <v>#VALUE!</v>
      </c>
      <c r="D15" s="92" t="n">
        <v>8</v>
      </c>
      <c r="E15" s="93"/>
      <c r="F15" s="94"/>
      <c r="G15" s="94"/>
      <c r="H15" s="94"/>
      <c r="I15" s="94"/>
      <c r="J15" s="94"/>
      <c r="K15" s="94"/>
      <c r="L15" s="94"/>
      <c r="M15" s="94"/>
      <c r="N15" s="95" t="n">
        <f aca="false">IF(ISBLANK(E15),0,IF(OR(E15="Lavoro",E15="Recupero"),IF(B15=1,OreLun,IF(B15=2,OreMar,IF(B15=3,OreMerc,IF(B15=4,OreGio,IF(B15=5,OreVen,IF(B15=6,OreSab,OreDom)))))),0))</f>
        <v>0</v>
      </c>
      <c r="O15" s="95" t="n">
        <f aca="false">IF(ISBLANK(E15),0,(M15-L15)+(K15-J15)+(I15-H15)+(G15-F15))</f>
        <v>0</v>
      </c>
      <c r="P15" s="96"/>
      <c r="Q15" s="97" t="n">
        <f aca="false">0+P15</f>
        <v>0</v>
      </c>
      <c r="R15" s="98" t="str">
        <f aca="false">IF(((O15-N15)+P15)&gt;0,"+",IF(((O15-N15)+P15)&lt;0,"-"," "))</f>
        <v> </v>
      </c>
      <c r="S15" s="99" t="n">
        <f aca="false">IF(((O15-N15)+P15)&gt;=0,(O15-N15)+P15,-((O15-N15)+P15))</f>
        <v>0</v>
      </c>
      <c r="T15" s="100" t="n">
        <f aca="false">(O15-N15)+P15</f>
        <v>0</v>
      </c>
      <c r="U15" s="101" t="str">
        <f aca="false">IF(E15="Malattia",1," ")</f>
        <v> </v>
      </c>
      <c r="V15" s="102" t="str">
        <f aca="false">IF(E15="Permesso",1," ")</f>
        <v> </v>
      </c>
      <c r="W15" s="103" t="str">
        <f aca="false">IF(E15="Ferie ap",1," ")</f>
        <v> </v>
      </c>
      <c r="X15" s="104" t="str">
        <f aca="false">IF(E15="Ferie ac",1," ")</f>
        <v> </v>
      </c>
      <c r="Y15" s="18"/>
      <c r="Z15" s="18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90"/>
      <c r="AL15" s="90"/>
      <c r="AM15" s="89"/>
      <c r="AN15" s="90"/>
    </row>
    <row r="16" customFormat="false" ht="18" hidden="false" customHeight="true" outlineLevel="0" collapsed="false">
      <c r="A16" s="18"/>
      <c r="B16" s="74" t="e">
        <f aca="false">WEEKDAY(D16&amp;"/"&amp;$E$5&amp;"/"&amp;Anno,2)</f>
        <v>#VALUE!</v>
      </c>
      <c r="C16" s="91" t="e">
        <f aca="false">IF(B16=1,"Lunedì",IF(B16=2,"Martedì",IF(B16=3,"Mercoledì",IF(B16=4,"Giovedì",IF(B16=5,"Venerdì",IF(B16=6,"Sabato",IF(B16=7,"Domenica",0)))))))</f>
        <v>#VALUE!</v>
      </c>
      <c r="D16" s="92" t="n">
        <v>9</v>
      </c>
      <c r="E16" s="93"/>
      <c r="F16" s="94"/>
      <c r="G16" s="94"/>
      <c r="H16" s="94"/>
      <c r="I16" s="94"/>
      <c r="J16" s="94"/>
      <c r="K16" s="94"/>
      <c r="L16" s="94"/>
      <c r="M16" s="94"/>
      <c r="N16" s="95" t="n">
        <f aca="false">IF(ISBLANK(E16),0,IF(OR(E16="Lavoro",E16="Recupero"),IF(B16=1,OreLun,IF(B16=2,OreMar,IF(B16=3,OreMerc,IF(B16=4,OreGio,IF(B16=5,OreVen,IF(B16=6,OreSab,OreDom)))))),0))</f>
        <v>0</v>
      </c>
      <c r="O16" s="95" t="n">
        <f aca="false">IF(ISBLANK(E16),0,(M16-L16)+(K16-J16)+(I16-H16)+(G16-F16))</f>
        <v>0</v>
      </c>
      <c r="P16" s="96"/>
      <c r="Q16" s="97" t="n">
        <f aca="false">0+P16</f>
        <v>0</v>
      </c>
      <c r="R16" s="98" t="str">
        <f aca="false">IF(((O16-N16)+P16)&gt;0,"+",IF(((O16-N16)+P16)&lt;0,"-"," "))</f>
        <v> </v>
      </c>
      <c r="S16" s="99" t="n">
        <f aca="false">IF(((O16-N16)+P16)&gt;=0,(O16-N16)+P16,-((O16-N16)+P16))</f>
        <v>0</v>
      </c>
      <c r="T16" s="100" t="n">
        <f aca="false">(O16-N16)+P16</f>
        <v>0</v>
      </c>
      <c r="U16" s="101" t="str">
        <f aca="false">IF(E16="Malattia",1," ")</f>
        <v> </v>
      </c>
      <c r="V16" s="102" t="str">
        <f aca="false">IF(E16="Permesso",1," ")</f>
        <v> </v>
      </c>
      <c r="W16" s="103" t="str">
        <f aca="false">IF(E16="Ferie ap",1," ")</f>
        <v> </v>
      </c>
      <c r="X16" s="104" t="str">
        <f aca="false">IF(E16="Ferie ac",1," ")</f>
        <v> </v>
      </c>
      <c r="Y16" s="18"/>
      <c r="Z16" s="18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90"/>
      <c r="AL16" s="90"/>
      <c r="AM16" s="89"/>
      <c r="AN16" s="90"/>
    </row>
    <row r="17" customFormat="false" ht="18" hidden="false" customHeight="true" outlineLevel="0" collapsed="false">
      <c r="A17" s="18"/>
      <c r="B17" s="74" t="e">
        <f aca="false">WEEKDAY(D17&amp;"/"&amp;$E$5&amp;"/"&amp;Anno,2)</f>
        <v>#VALUE!</v>
      </c>
      <c r="C17" s="91" t="e">
        <f aca="false">IF(B17=1,"Lunedì",IF(B17=2,"Martedì",IF(B17=3,"Mercoledì",IF(B17=4,"Giovedì",IF(B17=5,"Venerdì",IF(B17=6,"Sabato",IF(B17=7,"Domenica",0)))))))</f>
        <v>#VALUE!</v>
      </c>
      <c r="D17" s="92" t="n">
        <v>10</v>
      </c>
      <c r="E17" s="93"/>
      <c r="F17" s="94"/>
      <c r="G17" s="94"/>
      <c r="H17" s="94"/>
      <c r="I17" s="94"/>
      <c r="J17" s="94"/>
      <c r="K17" s="94"/>
      <c r="L17" s="94"/>
      <c r="M17" s="94"/>
      <c r="N17" s="95" t="n">
        <f aca="false">IF(ISBLANK(E17),0,IF(OR(E17="Lavoro",E17="Recupero"),IF(B17=1,OreLun,IF(B17=2,OreMar,IF(B17=3,OreMerc,IF(B17=4,OreGio,IF(B17=5,OreVen,IF(B17=6,OreSab,OreDom)))))),0))</f>
        <v>0</v>
      </c>
      <c r="O17" s="95" t="n">
        <f aca="false">IF(ISBLANK(E17),0,(M17-L17)+(K17-J17)+(I17-H17)+(G17-F17))</f>
        <v>0</v>
      </c>
      <c r="P17" s="96"/>
      <c r="Q17" s="97" t="n">
        <f aca="false">0+P17</f>
        <v>0</v>
      </c>
      <c r="R17" s="98" t="str">
        <f aca="false">IF(((O17-N17)+P17)&gt;0,"+",IF(((O17-N17)+P17)&lt;0,"-"," "))</f>
        <v> </v>
      </c>
      <c r="S17" s="99" t="n">
        <f aca="false">IF(((O17-N17)+P17)&gt;=0,(O17-N17)+P17,-((O17-N17)+P17))</f>
        <v>0</v>
      </c>
      <c r="T17" s="100" t="n">
        <f aca="false">(O17-N17)+P17</f>
        <v>0</v>
      </c>
      <c r="U17" s="101" t="str">
        <f aca="false">IF(E17="Malattia",1," ")</f>
        <v> </v>
      </c>
      <c r="V17" s="102" t="str">
        <f aca="false">IF(E17="Permesso",1," ")</f>
        <v> </v>
      </c>
      <c r="W17" s="103" t="str">
        <f aca="false">IF(E17="Ferie ap",1," ")</f>
        <v> </v>
      </c>
      <c r="X17" s="104" t="str">
        <f aca="false">IF(E17="Ferie ac",1," ")</f>
        <v> </v>
      </c>
      <c r="Y17" s="18"/>
      <c r="Z17" s="18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90"/>
      <c r="AL17" s="90"/>
      <c r="AM17" s="89"/>
      <c r="AN17" s="90"/>
    </row>
    <row r="18" customFormat="false" ht="18" hidden="false" customHeight="true" outlineLevel="0" collapsed="false">
      <c r="A18" s="18"/>
      <c r="B18" s="74" t="e">
        <f aca="false">WEEKDAY(D18&amp;"/"&amp;$E$5&amp;"/"&amp;Anno,2)</f>
        <v>#VALUE!</v>
      </c>
      <c r="C18" s="91" t="e">
        <f aca="false">IF(B18=1,"Lunedì",IF(B18=2,"Martedì",IF(B18=3,"Mercoledì",IF(B18=4,"Giovedì",IF(B18=5,"Venerdì",IF(B18=6,"Sabato",IF(B18=7,"Domenica",0)))))))</f>
        <v>#VALUE!</v>
      </c>
      <c r="D18" s="92" t="n">
        <v>11</v>
      </c>
      <c r="E18" s="93"/>
      <c r="F18" s="94"/>
      <c r="G18" s="94"/>
      <c r="H18" s="94"/>
      <c r="I18" s="94"/>
      <c r="J18" s="94"/>
      <c r="K18" s="94"/>
      <c r="L18" s="94"/>
      <c r="M18" s="94"/>
      <c r="N18" s="95" t="n">
        <f aca="false">IF(ISBLANK(E18),0,IF(OR(E18="Lavoro",E18="Recupero"),IF(B18=1,OreLun,IF(B18=2,OreMar,IF(B18=3,OreMerc,IF(B18=4,OreGio,IF(B18=5,OreVen,IF(B18=6,OreSab,OreDom)))))),0))</f>
        <v>0</v>
      </c>
      <c r="O18" s="95" t="n">
        <f aca="false">IF(ISBLANK(E18),0,(M18-L18)+(K18-J18)+(I18-H18)+(G18-F18))</f>
        <v>0</v>
      </c>
      <c r="P18" s="96"/>
      <c r="Q18" s="97" t="n">
        <f aca="false">0+P18</f>
        <v>0</v>
      </c>
      <c r="R18" s="98" t="str">
        <f aca="false">IF(((O18-N18)+P18)&gt;0,"+",IF(((O18-N18)+P18)&lt;0,"-"," "))</f>
        <v> </v>
      </c>
      <c r="S18" s="99" t="n">
        <f aca="false">IF(((O18-N18)+P18)&gt;=0,(O18-N18)+P18,-((O18-N18)+P18))</f>
        <v>0</v>
      </c>
      <c r="T18" s="100" t="n">
        <f aca="false">(O18-N18)+P18</f>
        <v>0</v>
      </c>
      <c r="U18" s="101" t="str">
        <f aca="false">IF(E18="Malattia",1," ")</f>
        <v> </v>
      </c>
      <c r="V18" s="102" t="str">
        <f aca="false">IF(E18="Permesso",1," ")</f>
        <v> </v>
      </c>
      <c r="W18" s="103" t="str">
        <f aca="false">IF(E18="Ferie ap",1," ")</f>
        <v> </v>
      </c>
      <c r="X18" s="104" t="str">
        <f aca="false">IF(E18="Ferie ac",1," ")</f>
        <v> </v>
      </c>
      <c r="Y18" s="18"/>
      <c r="Z18" s="18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90"/>
      <c r="AL18" s="90"/>
      <c r="AM18" s="89"/>
      <c r="AN18" s="90"/>
    </row>
    <row r="19" customFormat="false" ht="18" hidden="false" customHeight="true" outlineLevel="0" collapsed="false">
      <c r="A19" s="18"/>
      <c r="B19" s="74" t="e">
        <f aca="false">WEEKDAY(D19&amp;"/"&amp;$E$5&amp;"/"&amp;Anno,2)</f>
        <v>#VALUE!</v>
      </c>
      <c r="C19" s="91" t="e">
        <f aca="false">IF(B19=1,"Lunedì",IF(B19=2,"Martedì",IF(B19=3,"Mercoledì",IF(B19=4,"Giovedì",IF(B19=5,"Venerdì",IF(B19=6,"Sabato",IF(B19=7,"Domenica",0)))))))</f>
        <v>#VALUE!</v>
      </c>
      <c r="D19" s="92" t="n">
        <v>12</v>
      </c>
      <c r="E19" s="93"/>
      <c r="F19" s="94"/>
      <c r="G19" s="94"/>
      <c r="H19" s="94"/>
      <c r="I19" s="94"/>
      <c r="J19" s="94"/>
      <c r="K19" s="94"/>
      <c r="L19" s="94"/>
      <c r="M19" s="94"/>
      <c r="N19" s="95" t="n">
        <f aca="false">IF(ISBLANK(E19),0,IF(OR(E19="Lavoro",E19="Recupero"),IF(B19=1,OreLun,IF(B19=2,OreMar,IF(B19=3,OreMerc,IF(B19=4,OreGio,IF(B19=5,OreVen,IF(B19=6,OreSab,OreDom)))))),0))</f>
        <v>0</v>
      </c>
      <c r="O19" s="95" t="n">
        <f aca="false">IF(ISBLANK(E19),0,(M19-L19)+(K19-J19)+(I19-H19)+(G19-F19))</f>
        <v>0</v>
      </c>
      <c r="P19" s="96"/>
      <c r="Q19" s="97" t="n">
        <f aca="false">0+P19</f>
        <v>0</v>
      </c>
      <c r="R19" s="98" t="str">
        <f aca="false">IF(((O19-N19)+P19)&gt;0,"+",IF(((O19-N19)+P19)&lt;0,"-"," "))</f>
        <v> </v>
      </c>
      <c r="S19" s="99" t="n">
        <f aca="false">IF(((O19-N19)+P19)&gt;=0,(O19-N19)+P19,-((O19-N19)+P19))</f>
        <v>0</v>
      </c>
      <c r="T19" s="100" t="n">
        <f aca="false">(O19-N19)+P19</f>
        <v>0</v>
      </c>
      <c r="U19" s="101" t="str">
        <f aca="false">IF(E19="Malattia",1," ")</f>
        <v> </v>
      </c>
      <c r="V19" s="102" t="str">
        <f aca="false">IF(E19="Permesso",1," ")</f>
        <v> </v>
      </c>
      <c r="W19" s="103" t="str">
        <f aca="false">IF(E19="Ferie ap",1," ")</f>
        <v> </v>
      </c>
      <c r="X19" s="104" t="str">
        <f aca="false">IF(E19="Ferie ac",1," ")</f>
        <v> </v>
      </c>
      <c r="Y19" s="18"/>
      <c r="Z19" s="18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90"/>
      <c r="AL19" s="90"/>
      <c r="AM19" s="89"/>
      <c r="AN19" s="90"/>
    </row>
    <row r="20" customFormat="false" ht="18" hidden="false" customHeight="true" outlineLevel="0" collapsed="false">
      <c r="A20" s="18"/>
      <c r="B20" s="74" t="e">
        <f aca="false">WEEKDAY(D20&amp;"/"&amp;$E$5&amp;"/"&amp;Anno,2)</f>
        <v>#VALUE!</v>
      </c>
      <c r="C20" s="91" t="e">
        <f aca="false">IF(B20=1,"Lunedì",IF(B20=2,"Martedì",IF(B20=3,"Mercoledì",IF(B20=4,"Giovedì",IF(B20=5,"Venerdì",IF(B20=6,"Sabato",IF(B20=7,"Domenica",0)))))))</f>
        <v>#VALUE!</v>
      </c>
      <c r="D20" s="92" t="n">
        <v>13</v>
      </c>
      <c r="E20" s="93"/>
      <c r="F20" s="94"/>
      <c r="G20" s="94"/>
      <c r="H20" s="94"/>
      <c r="I20" s="94"/>
      <c r="J20" s="94"/>
      <c r="K20" s="94"/>
      <c r="L20" s="94"/>
      <c r="M20" s="94"/>
      <c r="N20" s="95" t="n">
        <f aca="false">IF(ISBLANK(E20),0,IF(OR(E20="Lavoro",E20="Recupero"),IF(B20=1,OreLun,IF(B20=2,OreMar,IF(B20=3,OreMerc,IF(B20=4,OreGio,IF(B20=5,OreVen,IF(B20=6,OreSab,OreDom)))))),0))</f>
        <v>0</v>
      </c>
      <c r="O20" s="95" t="n">
        <f aca="false">IF(ISBLANK(E20),0,(M20-L20)+(K20-J20)+(I20-H20)+(G20-F20))</f>
        <v>0</v>
      </c>
      <c r="P20" s="96"/>
      <c r="Q20" s="97" t="n">
        <f aca="false">0+P20</f>
        <v>0</v>
      </c>
      <c r="R20" s="98" t="str">
        <f aca="false">IF(((O20-N20)+P20)&gt;0,"+",IF(((O20-N20)+P20)&lt;0,"-"," "))</f>
        <v> </v>
      </c>
      <c r="S20" s="99" t="n">
        <f aca="false">IF(((O20-N20)+P20)&gt;=0,(O20-N20)+P20,-((O20-N20)+P20))</f>
        <v>0</v>
      </c>
      <c r="T20" s="100" t="n">
        <f aca="false">(O20-N20)+P20</f>
        <v>0</v>
      </c>
      <c r="U20" s="101" t="str">
        <f aca="false">IF(E20="Malattia",1," ")</f>
        <v> </v>
      </c>
      <c r="V20" s="102" t="str">
        <f aca="false">IF(E20="Permesso",1," ")</f>
        <v> </v>
      </c>
      <c r="W20" s="103" t="str">
        <f aca="false">IF(E20="Ferie ap",1," ")</f>
        <v> </v>
      </c>
      <c r="X20" s="104" t="str">
        <f aca="false">IF(E20="Ferie ac",1," ")</f>
        <v> </v>
      </c>
      <c r="Y20" s="18"/>
      <c r="Z20" s="18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90"/>
      <c r="AL20" s="90"/>
      <c r="AM20" s="89"/>
      <c r="AN20" s="90"/>
    </row>
    <row r="21" customFormat="false" ht="18" hidden="false" customHeight="true" outlineLevel="0" collapsed="false">
      <c r="A21" s="18"/>
      <c r="B21" s="74" t="e">
        <f aca="false">WEEKDAY(D21&amp;"/"&amp;$E$5&amp;"/"&amp;Anno,2)</f>
        <v>#VALUE!</v>
      </c>
      <c r="C21" s="91" t="e">
        <f aca="false">IF(B21=1,"Lunedì",IF(B21=2,"Martedì",IF(B21=3,"Mercoledì",IF(B21=4,"Giovedì",IF(B21=5,"Venerdì",IF(B21=6,"Sabato",IF(B21=7,"Domenica",0)))))))</f>
        <v>#VALUE!</v>
      </c>
      <c r="D21" s="92" t="n">
        <v>14</v>
      </c>
      <c r="E21" s="93"/>
      <c r="F21" s="94"/>
      <c r="G21" s="94"/>
      <c r="H21" s="94"/>
      <c r="I21" s="94"/>
      <c r="J21" s="94"/>
      <c r="K21" s="94"/>
      <c r="L21" s="94"/>
      <c r="M21" s="94"/>
      <c r="N21" s="95" t="n">
        <f aca="false">IF(ISBLANK(E21),0,IF(OR(E21="Lavoro",E21="Recupero"),IF(B21=1,OreLun,IF(B21=2,OreMar,IF(B21=3,OreMerc,IF(B21=4,OreGio,IF(B21=5,OreVen,IF(B21=6,OreSab,OreDom)))))),0))</f>
        <v>0</v>
      </c>
      <c r="O21" s="95" t="n">
        <f aca="false">IF(ISBLANK(E21),0,(M21-L21)+(K21-J21)+(I21-H21)+(G21-F21))</f>
        <v>0</v>
      </c>
      <c r="P21" s="96"/>
      <c r="Q21" s="97" t="n">
        <f aca="false">0+P21</f>
        <v>0</v>
      </c>
      <c r="R21" s="98" t="str">
        <f aca="false">IF(((O21-N21)+P21)&gt;0,"+",IF(((O21-N21)+P21)&lt;0,"-"," "))</f>
        <v> </v>
      </c>
      <c r="S21" s="99" t="n">
        <f aca="false">IF(((O21-N21)+P21)&gt;=0,(O21-N21)+P21,-((O21-N21)+P21))</f>
        <v>0</v>
      </c>
      <c r="T21" s="100" t="n">
        <f aca="false">(O21-N21)+P21</f>
        <v>0</v>
      </c>
      <c r="U21" s="101" t="str">
        <f aca="false">IF(E21="Malattia",1," ")</f>
        <v> </v>
      </c>
      <c r="V21" s="102" t="str">
        <f aca="false">IF(E21="Permesso",1," ")</f>
        <v> </v>
      </c>
      <c r="W21" s="103" t="str">
        <f aca="false">IF(E21="Ferie ap",1," ")</f>
        <v> </v>
      </c>
      <c r="X21" s="104" t="str">
        <f aca="false">IF(E21="Ferie ac",1," ")</f>
        <v> </v>
      </c>
      <c r="Y21" s="18"/>
      <c r="Z21" s="18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90"/>
      <c r="AL21" s="90"/>
      <c r="AM21" s="89"/>
      <c r="AN21" s="90"/>
    </row>
    <row r="22" customFormat="false" ht="18" hidden="false" customHeight="true" outlineLevel="0" collapsed="false">
      <c r="A22" s="18"/>
      <c r="B22" s="74" t="e">
        <f aca="false">WEEKDAY(D22&amp;"/"&amp;$E$5&amp;"/"&amp;Anno,2)</f>
        <v>#VALUE!</v>
      </c>
      <c r="C22" s="91" t="e">
        <f aca="false">IF(B22=1,"Lunedì",IF(B22=2,"Martedì",IF(B22=3,"Mercoledì",IF(B22=4,"Giovedì",IF(B22=5,"Venerdì",IF(B22=6,"Sabato",IF(B22=7,"Domenica",0)))))))</f>
        <v>#VALUE!</v>
      </c>
      <c r="D22" s="92" t="n">
        <v>15</v>
      </c>
      <c r="E22" s="93"/>
      <c r="F22" s="94"/>
      <c r="G22" s="94"/>
      <c r="H22" s="94"/>
      <c r="I22" s="94"/>
      <c r="J22" s="94"/>
      <c r="K22" s="94"/>
      <c r="L22" s="94"/>
      <c r="M22" s="94"/>
      <c r="N22" s="95" t="n">
        <f aca="false">IF(ISBLANK(E22),0,IF(OR(E22="Lavoro",E22="Recupero"),IF(B22=1,OreLun,IF(B22=2,OreMar,IF(B22=3,OreMerc,IF(B22=4,OreGio,IF(B22=5,OreVen,IF(B22=6,OreSab,OreDom)))))),0))</f>
        <v>0</v>
      </c>
      <c r="O22" s="95" t="n">
        <f aca="false">IF(ISBLANK(E22),0,(M22-L22)+(K22-J22)+(I22-H22)+(G22-F22))</f>
        <v>0</v>
      </c>
      <c r="P22" s="96"/>
      <c r="Q22" s="97" t="n">
        <f aca="false">0+P22</f>
        <v>0</v>
      </c>
      <c r="R22" s="98" t="str">
        <f aca="false">IF(((O22-N22)+P22)&gt;0,"+",IF(((O22-N22)+P22)&lt;0,"-"," "))</f>
        <v> </v>
      </c>
      <c r="S22" s="99" t="n">
        <f aca="false">IF(((O22-N22)+P22)&gt;=0,(O22-N22)+P22,-((O22-N22)+P22))</f>
        <v>0</v>
      </c>
      <c r="T22" s="100" t="n">
        <f aca="false">(O22-N22)+P22</f>
        <v>0</v>
      </c>
      <c r="U22" s="101" t="str">
        <f aca="false">IF(E22="Malattia",1," ")</f>
        <v> </v>
      </c>
      <c r="V22" s="102" t="str">
        <f aca="false">IF(E22="Permesso",1," ")</f>
        <v> </v>
      </c>
      <c r="W22" s="103" t="str">
        <f aca="false">IF(E22="Ferie ap",1," ")</f>
        <v> </v>
      </c>
      <c r="X22" s="104" t="str">
        <f aca="false">IF(E22="Ferie ac",1," ")</f>
        <v> </v>
      </c>
      <c r="Y22" s="18"/>
      <c r="Z22" s="18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90"/>
      <c r="AL22" s="90"/>
      <c r="AM22" s="89"/>
      <c r="AN22" s="90"/>
    </row>
    <row r="23" customFormat="false" ht="18" hidden="false" customHeight="true" outlineLevel="0" collapsed="false">
      <c r="A23" s="18"/>
      <c r="B23" s="74" t="e">
        <f aca="false">WEEKDAY(D23&amp;"/"&amp;$E$5&amp;"/"&amp;Anno,2)</f>
        <v>#VALUE!</v>
      </c>
      <c r="C23" s="91" t="e">
        <f aca="false">IF(B23=1,"Lunedì",IF(B23=2,"Martedì",IF(B23=3,"Mercoledì",IF(B23=4,"Giovedì",IF(B23=5,"Venerdì",IF(B23=6,"Sabato",IF(B23=7,"Domenica",0)))))))</f>
        <v>#VALUE!</v>
      </c>
      <c r="D23" s="92" t="n">
        <v>16</v>
      </c>
      <c r="E23" s="93"/>
      <c r="F23" s="94"/>
      <c r="G23" s="94"/>
      <c r="H23" s="94"/>
      <c r="I23" s="94"/>
      <c r="J23" s="94"/>
      <c r="K23" s="94"/>
      <c r="L23" s="94"/>
      <c r="M23" s="94"/>
      <c r="N23" s="95" t="n">
        <f aca="false">IF(ISBLANK(E23),0,IF(OR(E23="Lavoro",E23="Recupero"),IF(B23=1,OreLun,IF(B23=2,OreMar,IF(B23=3,OreMerc,IF(B23=4,OreGio,IF(B23=5,OreVen,IF(B23=6,OreSab,OreDom)))))),0))</f>
        <v>0</v>
      </c>
      <c r="O23" s="95" t="n">
        <f aca="false">IF(ISBLANK(E23),0,(M23-L23)+(K23-J23)+(I23-H23)+(G23-F23))</f>
        <v>0</v>
      </c>
      <c r="P23" s="96"/>
      <c r="Q23" s="97" t="n">
        <f aca="false">0+P23</f>
        <v>0</v>
      </c>
      <c r="R23" s="98" t="str">
        <f aca="false">IF(((O23-N23)+P23)&gt;0,"+",IF(((O23-N23)+P23)&lt;0,"-"," "))</f>
        <v> </v>
      </c>
      <c r="S23" s="99" t="n">
        <f aca="false">IF(((O23-N23)+P23)&gt;=0,(O23-N23)+P23,-((O23-N23)+P23))</f>
        <v>0</v>
      </c>
      <c r="T23" s="100" t="n">
        <f aca="false">(O23-N23)+P23</f>
        <v>0</v>
      </c>
      <c r="U23" s="101" t="str">
        <f aca="false">IF(E23="Malattia",1," ")</f>
        <v> </v>
      </c>
      <c r="V23" s="102" t="str">
        <f aca="false">IF(E23="Permesso",1," ")</f>
        <v> </v>
      </c>
      <c r="W23" s="103" t="str">
        <f aca="false">IF(E23="Ferie ap",1," ")</f>
        <v> </v>
      </c>
      <c r="X23" s="104" t="str">
        <f aca="false">IF(E23="Ferie ac",1," ")</f>
        <v> </v>
      </c>
      <c r="Y23" s="18"/>
      <c r="Z23" s="18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90"/>
      <c r="AL23" s="90"/>
      <c r="AM23" s="89"/>
      <c r="AN23" s="90"/>
    </row>
    <row r="24" customFormat="false" ht="18" hidden="false" customHeight="true" outlineLevel="0" collapsed="false">
      <c r="A24" s="18"/>
      <c r="B24" s="74" t="e">
        <f aca="false">WEEKDAY(D24&amp;"/"&amp;$E$5&amp;"/"&amp;Anno,2)</f>
        <v>#VALUE!</v>
      </c>
      <c r="C24" s="91" t="e">
        <f aca="false">IF(B24=1,"Lunedì",IF(B24=2,"Martedì",IF(B24=3,"Mercoledì",IF(B24=4,"Giovedì",IF(B24=5,"Venerdì",IF(B24=6,"Sabato",IF(B24=7,"Domenica",0)))))))</f>
        <v>#VALUE!</v>
      </c>
      <c r="D24" s="92" t="n">
        <v>17</v>
      </c>
      <c r="E24" s="93"/>
      <c r="F24" s="94"/>
      <c r="G24" s="94"/>
      <c r="H24" s="94"/>
      <c r="I24" s="94"/>
      <c r="J24" s="94"/>
      <c r="K24" s="94"/>
      <c r="L24" s="94"/>
      <c r="M24" s="94"/>
      <c r="N24" s="95" t="n">
        <f aca="false">IF(ISBLANK(E24),0,IF(OR(E24="Lavoro",E24="Recupero"),IF(B24=1,OreLun,IF(B24=2,OreMar,IF(B24=3,OreMerc,IF(B24=4,OreGio,IF(B24=5,OreVen,IF(B24=6,OreSab,OreDom)))))),0))</f>
        <v>0</v>
      </c>
      <c r="O24" s="95" t="n">
        <f aca="false">IF(ISBLANK(E24),0,(M24-L24)+(K24-J24)+(I24-H24)+(G24-F24))</f>
        <v>0</v>
      </c>
      <c r="P24" s="96"/>
      <c r="Q24" s="97" t="n">
        <f aca="false">0+P24</f>
        <v>0</v>
      </c>
      <c r="R24" s="98" t="str">
        <f aca="false">IF(((O24-N24)+P24)&gt;0,"+",IF(((O24-N24)+P24)&lt;0,"-"," "))</f>
        <v> </v>
      </c>
      <c r="S24" s="99" t="n">
        <f aca="false">IF(((O24-N24)+P24)&gt;=0,(O24-N24)+P24,-((O24-N24)+P24))</f>
        <v>0</v>
      </c>
      <c r="T24" s="100" t="n">
        <f aca="false">(O24-N24)+P24</f>
        <v>0</v>
      </c>
      <c r="U24" s="101" t="str">
        <f aca="false">IF(E24="Malattia",1," ")</f>
        <v> </v>
      </c>
      <c r="V24" s="102" t="str">
        <f aca="false">IF(E24="Permesso",1," ")</f>
        <v> </v>
      </c>
      <c r="W24" s="103" t="str">
        <f aca="false">IF(E24="Ferie ap",1," ")</f>
        <v> </v>
      </c>
      <c r="X24" s="104" t="str">
        <f aca="false">IF(E24="Ferie ac",1," ")</f>
        <v> </v>
      </c>
      <c r="Y24" s="18"/>
      <c r="Z24" s="18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90"/>
      <c r="AL24" s="90"/>
      <c r="AM24" s="89"/>
      <c r="AN24" s="90"/>
    </row>
    <row r="25" customFormat="false" ht="18" hidden="false" customHeight="true" outlineLevel="0" collapsed="false">
      <c r="A25" s="18"/>
      <c r="B25" s="74" t="e">
        <f aca="false">WEEKDAY(D25&amp;"/"&amp;$E$5&amp;"/"&amp;Anno,2)</f>
        <v>#VALUE!</v>
      </c>
      <c r="C25" s="91" t="e">
        <f aca="false">IF(B25=1,"Lunedì",IF(B25=2,"Martedì",IF(B25=3,"Mercoledì",IF(B25=4,"Giovedì",IF(B25=5,"Venerdì",IF(B25=6,"Sabato",IF(B25=7,"Domenica",0)))))))</f>
        <v>#VALUE!</v>
      </c>
      <c r="D25" s="92" t="n">
        <v>18</v>
      </c>
      <c r="E25" s="93"/>
      <c r="F25" s="94"/>
      <c r="G25" s="94"/>
      <c r="H25" s="94"/>
      <c r="I25" s="94"/>
      <c r="J25" s="94"/>
      <c r="K25" s="94"/>
      <c r="L25" s="94"/>
      <c r="M25" s="94"/>
      <c r="N25" s="95" t="n">
        <f aca="false">IF(ISBLANK(E25),0,IF(OR(E25="Lavoro",E25="Recupero"),IF(B25=1,OreLun,IF(B25=2,OreMar,IF(B25=3,OreMerc,IF(B25=4,OreGio,IF(B25=5,OreVen,IF(B25=6,OreSab,OreDom)))))),0))</f>
        <v>0</v>
      </c>
      <c r="O25" s="95" t="n">
        <f aca="false">IF(ISBLANK(E25),0,(M25-L25)+(K25-J25)+(I25-H25)+(G25-F25))</f>
        <v>0</v>
      </c>
      <c r="P25" s="96"/>
      <c r="Q25" s="97" t="n">
        <f aca="false">0+P25</f>
        <v>0</v>
      </c>
      <c r="R25" s="98" t="str">
        <f aca="false">IF(((O25-N25)+P25)&gt;0,"+",IF(((O25-N25)+P25)&lt;0,"-"," "))</f>
        <v> </v>
      </c>
      <c r="S25" s="99" t="n">
        <f aca="false">IF(((O25-N25)+P25)&gt;=0,(O25-N25)+P25,-((O25-N25)+P25))</f>
        <v>0</v>
      </c>
      <c r="T25" s="100" t="n">
        <f aca="false">(O25-N25)+P25</f>
        <v>0</v>
      </c>
      <c r="U25" s="101" t="str">
        <f aca="false">IF(E25="Malattia",1," ")</f>
        <v> </v>
      </c>
      <c r="V25" s="102" t="str">
        <f aca="false">IF(E25="Permesso",1," ")</f>
        <v> </v>
      </c>
      <c r="W25" s="103" t="str">
        <f aca="false">IF(E25="Ferie ap",1," ")</f>
        <v> </v>
      </c>
      <c r="X25" s="104" t="str">
        <f aca="false">IF(E25="Ferie ac",1," ")</f>
        <v> </v>
      </c>
      <c r="Y25" s="18"/>
      <c r="Z25" s="18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90"/>
      <c r="AL25" s="90"/>
      <c r="AM25" s="89"/>
      <c r="AN25" s="90"/>
    </row>
    <row r="26" customFormat="false" ht="18" hidden="false" customHeight="true" outlineLevel="0" collapsed="false">
      <c r="A26" s="18"/>
      <c r="B26" s="74" t="e">
        <f aca="false">WEEKDAY(D26&amp;"/"&amp;$E$5&amp;"/"&amp;Anno,2)</f>
        <v>#VALUE!</v>
      </c>
      <c r="C26" s="91" t="e">
        <f aca="false">IF(B26=1,"Lunedì",IF(B26=2,"Martedì",IF(B26=3,"Mercoledì",IF(B26=4,"Giovedì",IF(B26=5,"Venerdì",IF(B26=6,"Sabato",IF(B26=7,"Domenica",0)))))))</f>
        <v>#VALUE!</v>
      </c>
      <c r="D26" s="92" t="n">
        <v>19</v>
      </c>
      <c r="E26" s="93"/>
      <c r="F26" s="94"/>
      <c r="G26" s="94"/>
      <c r="H26" s="94"/>
      <c r="I26" s="94"/>
      <c r="J26" s="94"/>
      <c r="K26" s="94"/>
      <c r="L26" s="94"/>
      <c r="M26" s="94"/>
      <c r="N26" s="95" t="n">
        <f aca="false">IF(ISBLANK(E26),0,IF(OR(E26="Lavoro",E26="Recupero"),IF(B26=1,OreLun,IF(B26=2,OreMar,IF(B26=3,OreMerc,IF(B26=4,OreGio,IF(B26=5,OreVen,IF(B26=6,OreSab,OreDom)))))),0))</f>
        <v>0</v>
      </c>
      <c r="O26" s="95" t="n">
        <f aca="false">IF(ISBLANK(E26),0,(M26-L26)+(K26-J26)+(I26-H26)+(G26-F26))</f>
        <v>0</v>
      </c>
      <c r="P26" s="96"/>
      <c r="Q26" s="97" t="n">
        <f aca="false">0+P26</f>
        <v>0</v>
      </c>
      <c r="R26" s="98" t="str">
        <f aca="false">IF(((O26-N26)+P26)&gt;0,"+",IF(((O26-N26)+P26)&lt;0,"-"," "))</f>
        <v> </v>
      </c>
      <c r="S26" s="99" t="n">
        <f aca="false">IF(((O26-N26)+P26)&gt;=0,(O26-N26)+P26,-((O26-N26)+P26))</f>
        <v>0</v>
      </c>
      <c r="T26" s="100" t="n">
        <f aca="false">(O26-N26)+P26</f>
        <v>0</v>
      </c>
      <c r="U26" s="101" t="str">
        <f aca="false">IF(E26="Malattia",1," ")</f>
        <v> </v>
      </c>
      <c r="V26" s="102" t="str">
        <f aca="false">IF(E26="Permesso",1," ")</f>
        <v> </v>
      </c>
      <c r="W26" s="103" t="str">
        <f aca="false">IF(E26="Ferie ap",1," ")</f>
        <v> </v>
      </c>
      <c r="X26" s="104" t="str">
        <f aca="false">IF(E26="Ferie ac",1," ")</f>
        <v> </v>
      </c>
      <c r="Y26" s="18"/>
      <c r="Z26" s="18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90"/>
      <c r="AL26" s="90"/>
      <c r="AM26" s="89"/>
      <c r="AN26" s="90"/>
    </row>
    <row r="27" customFormat="false" ht="18" hidden="false" customHeight="true" outlineLevel="0" collapsed="false">
      <c r="A27" s="18"/>
      <c r="B27" s="74" t="e">
        <f aca="false">WEEKDAY(D27&amp;"/"&amp;$E$5&amp;"/"&amp;Anno,2)</f>
        <v>#VALUE!</v>
      </c>
      <c r="C27" s="91" t="e">
        <f aca="false">IF(B27=1,"Lunedì",IF(B27=2,"Martedì",IF(B27=3,"Mercoledì",IF(B27=4,"Giovedì",IF(B27=5,"Venerdì",IF(B27=6,"Sabato",IF(B27=7,"Domenica",0)))))))</f>
        <v>#VALUE!</v>
      </c>
      <c r="D27" s="92" t="n">
        <v>20</v>
      </c>
      <c r="E27" s="93"/>
      <c r="F27" s="94"/>
      <c r="G27" s="94"/>
      <c r="H27" s="94"/>
      <c r="I27" s="94"/>
      <c r="J27" s="94"/>
      <c r="K27" s="94"/>
      <c r="L27" s="94"/>
      <c r="M27" s="94"/>
      <c r="N27" s="95" t="n">
        <f aca="false">IF(ISBLANK(E27),0,IF(OR(E27="Lavoro",E27="Recupero"),IF(B27=1,OreLun,IF(B27=2,OreMar,IF(B27=3,OreMerc,IF(B27=4,OreGio,IF(B27=5,OreVen,IF(B27=6,OreSab,OreDom)))))),0))</f>
        <v>0</v>
      </c>
      <c r="O27" s="95" t="n">
        <f aca="false">IF(ISBLANK(E27),0,(M27-L27)+(K27-J27)+(I27-H27)+(G27-F27))</f>
        <v>0</v>
      </c>
      <c r="P27" s="96"/>
      <c r="Q27" s="97" t="n">
        <f aca="false">0+P27</f>
        <v>0</v>
      </c>
      <c r="R27" s="98" t="str">
        <f aca="false">IF(((O27-N27)+P27)&gt;0,"+",IF(((O27-N27)+P27)&lt;0,"-"," "))</f>
        <v> </v>
      </c>
      <c r="S27" s="99" t="n">
        <f aca="false">IF(((O27-N27)+P27)&gt;=0,(O27-N27)+P27,-((O27-N27)+P27))</f>
        <v>0</v>
      </c>
      <c r="T27" s="100" t="n">
        <f aca="false">(O27-N27)+P27</f>
        <v>0</v>
      </c>
      <c r="U27" s="101" t="str">
        <f aca="false">IF(E27="Malattia",1," ")</f>
        <v> </v>
      </c>
      <c r="V27" s="102" t="str">
        <f aca="false">IF(E27="Permesso",1," ")</f>
        <v> </v>
      </c>
      <c r="W27" s="103" t="str">
        <f aca="false">IF(E27="Ferie ap",1," ")</f>
        <v> </v>
      </c>
      <c r="X27" s="104" t="str">
        <f aca="false">IF(E27="Ferie ac",1," ")</f>
        <v> </v>
      </c>
      <c r="Y27" s="18"/>
      <c r="Z27" s="18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90"/>
      <c r="AL27" s="90"/>
      <c r="AM27" s="89"/>
      <c r="AN27" s="90"/>
    </row>
    <row r="28" customFormat="false" ht="18" hidden="false" customHeight="true" outlineLevel="0" collapsed="false">
      <c r="A28" s="18"/>
      <c r="B28" s="74" t="e">
        <f aca="false">WEEKDAY(D28&amp;"/"&amp;$E$5&amp;"/"&amp;Anno,2)</f>
        <v>#VALUE!</v>
      </c>
      <c r="C28" s="91" t="e">
        <f aca="false">IF(B28=1,"Lunedì",IF(B28=2,"Martedì",IF(B28=3,"Mercoledì",IF(B28=4,"Giovedì",IF(B28=5,"Venerdì",IF(B28=6,"Sabato",IF(B28=7,"Domenica",0)))))))</f>
        <v>#VALUE!</v>
      </c>
      <c r="D28" s="92" t="n">
        <v>21</v>
      </c>
      <c r="E28" s="93"/>
      <c r="F28" s="94"/>
      <c r="G28" s="94"/>
      <c r="H28" s="94"/>
      <c r="I28" s="94"/>
      <c r="J28" s="94"/>
      <c r="K28" s="94"/>
      <c r="L28" s="94"/>
      <c r="M28" s="94"/>
      <c r="N28" s="95" t="n">
        <f aca="false">IF(ISBLANK(E28),0,IF(OR(E28="Lavoro",E28="Recupero"),IF(B28=1,OreLun,IF(B28=2,OreMar,IF(B28=3,OreMerc,IF(B28=4,OreGio,IF(B28=5,OreVen,IF(B28=6,OreSab,OreDom)))))),0))</f>
        <v>0</v>
      </c>
      <c r="O28" s="95" t="n">
        <f aca="false">IF(ISBLANK(E28),0,(M28-L28)+(K28-J28)+(I28-H28)+(G28-F28))</f>
        <v>0</v>
      </c>
      <c r="P28" s="96"/>
      <c r="Q28" s="97" t="n">
        <f aca="false">0+P28</f>
        <v>0</v>
      </c>
      <c r="R28" s="98" t="str">
        <f aca="false">IF(((O28-N28)+P28)&gt;0,"+",IF(((O28-N28)+P28)&lt;0,"-"," "))</f>
        <v> </v>
      </c>
      <c r="S28" s="99" t="n">
        <f aca="false">IF(((O28-N28)+P28)&gt;=0,(O28-N28)+P28,-((O28-N28)+P28))</f>
        <v>0</v>
      </c>
      <c r="T28" s="100" t="n">
        <f aca="false">(O28-N28)+P28</f>
        <v>0</v>
      </c>
      <c r="U28" s="101" t="str">
        <f aca="false">IF(E28="Malattia",1," ")</f>
        <v> </v>
      </c>
      <c r="V28" s="102" t="str">
        <f aca="false">IF(E28="Permesso",1," ")</f>
        <v> </v>
      </c>
      <c r="W28" s="103" t="str">
        <f aca="false">IF(E28="Ferie ap",1," ")</f>
        <v> </v>
      </c>
      <c r="X28" s="104" t="str">
        <f aca="false">IF(E28="Ferie ac",1," ")</f>
        <v> </v>
      </c>
      <c r="Y28" s="18"/>
      <c r="Z28" s="18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90"/>
      <c r="AL28" s="90"/>
      <c r="AM28" s="89"/>
      <c r="AN28" s="90"/>
    </row>
    <row r="29" customFormat="false" ht="18" hidden="false" customHeight="true" outlineLevel="0" collapsed="false">
      <c r="A29" s="18"/>
      <c r="B29" s="74" t="e">
        <f aca="false">WEEKDAY(D29&amp;"/"&amp;$E$5&amp;"/"&amp;Anno,2)</f>
        <v>#VALUE!</v>
      </c>
      <c r="C29" s="91" t="e">
        <f aca="false">IF(B29=1,"Lunedì",IF(B29=2,"Martedì",IF(B29=3,"Mercoledì",IF(B29=4,"Giovedì",IF(B29=5,"Venerdì",IF(B29=6,"Sabato",IF(B29=7,"Domenica",0)))))))</f>
        <v>#VALUE!</v>
      </c>
      <c r="D29" s="92" t="n">
        <v>22</v>
      </c>
      <c r="E29" s="93"/>
      <c r="F29" s="94"/>
      <c r="G29" s="94"/>
      <c r="H29" s="94"/>
      <c r="I29" s="94"/>
      <c r="J29" s="94"/>
      <c r="K29" s="94"/>
      <c r="L29" s="94"/>
      <c r="M29" s="94"/>
      <c r="N29" s="95" t="n">
        <f aca="false">IF(ISBLANK(E29),0,IF(OR(E29="Lavoro",E29="Recupero"),IF(B29=1,OreLun,IF(B29=2,OreMar,IF(B29=3,OreMerc,IF(B29=4,OreGio,IF(B29=5,OreVen,IF(B29=6,OreSab,OreDom)))))),0))</f>
        <v>0</v>
      </c>
      <c r="O29" s="95" t="n">
        <f aca="false">IF(ISBLANK(E29),0,(M29-L29)+(K29-J29)+(I29-H29)+(G29-F29))</f>
        <v>0</v>
      </c>
      <c r="P29" s="96"/>
      <c r="Q29" s="97" t="n">
        <f aca="false">0+P29</f>
        <v>0</v>
      </c>
      <c r="R29" s="98" t="str">
        <f aca="false">IF(((O29-N29)+P29)&gt;0,"+",IF(((O29-N29)+P29)&lt;0,"-"," "))</f>
        <v> </v>
      </c>
      <c r="S29" s="99" t="n">
        <f aca="false">IF(((O29-N29)+P29)&gt;=0,(O29-N29)+P29,-((O29-N29)+P29))</f>
        <v>0</v>
      </c>
      <c r="T29" s="100" t="n">
        <f aca="false">(O29-N29)+P29</f>
        <v>0</v>
      </c>
      <c r="U29" s="101" t="str">
        <f aca="false">IF(E29="Malattia",1," ")</f>
        <v> </v>
      </c>
      <c r="V29" s="102" t="str">
        <f aca="false">IF(E29="Permesso",1," ")</f>
        <v> </v>
      </c>
      <c r="W29" s="103" t="str">
        <f aca="false">IF(E29="Ferie ap",1," ")</f>
        <v> </v>
      </c>
      <c r="X29" s="104" t="str">
        <f aca="false">IF(E29="Ferie ac",1," ")</f>
        <v> </v>
      </c>
      <c r="Y29" s="18"/>
      <c r="Z29" s="18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90"/>
      <c r="AL29" s="90"/>
      <c r="AM29" s="89"/>
      <c r="AN29" s="90"/>
    </row>
    <row r="30" customFormat="false" ht="18" hidden="false" customHeight="true" outlineLevel="0" collapsed="false">
      <c r="A30" s="18"/>
      <c r="B30" s="74" t="e">
        <f aca="false">WEEKDAY(D30&amp;"/"&amp;$E$5&amp;"/"&amp;Anno,2)</f>
        <v>#VALUE!</v>
      </c>
      <c r="C30" s="91" t="e">
        <f aca="false">IF(B30=1,"Lunedì",IF(B30=2,"Martedì",IF(B30=3,"Mercoledì",IF(B30=4,"Giovedì",IF(B30=5,"Venerdì",IF(B30=6,"Sabato",IF(B30=7,"Domenica",0)))))))</f>
        <v>#VALUE!</v>
      </c>
      <c r="D30" s="92" t="n">
        <v>23</v>
      </c>
      <c r="E30" s="93"/>
      <c r="F30" s="94"/>
      <c r="G30" s="94"/>
      <c r="H30" s="94"/>
      <c r="I30" s="94"/>
      <c r="J30" s="94"/>
      <c r="K30" s="94"/>
      <c r="L30" s="94"/>
      <c r="M30" s="94"/>
      <c r="N30" s="95" t="n">
        <f aca="false">IF(ISBLANK(E30),0,IF(OR(E30="Lavoro",E30="Recupero"),IF(B30=1,OreLun,IF(B30=2,OreMar,IF(B30=3,OreMerc,IF(B30=4,OreGio,IF(B30=5,OreVen,IF(B30=6,OreSab,OreDom)))))),0))</f>
        <v>0</v>
      </c>
      <c r="O30" s="95" t="n">
        <f aca="false">IF(ISBLANK(E30),0,(M30-L30)+(K30-J30)+(I30-H30)+(G30-F30))</f>
        <v>0</v>
      </c>
      <c r="P30" s="96"/>
      <c r="Q30" s="97" t="n">
        <f aca="false">0+P30</f>
        <v>0</v>
      </c>
      <c r="R30" s="98" t="str">
        <f aca="false">IF(((O30-N30)+P30)&gt;0,"+",IF(((O30-N30)+P30)&lt;0,"-"," "))</f>
        <v> </v>
      </c>
      <c r="S30" s="99" t="n">
        <f aca="false">IF(((O30-N30)+P30)&gt;=0,(O30-N30)+P30,-((O30-N30)+P30))</f>
        <v>0</v>
      </c>
      <c r="T30" s="100" t="n">
        <f aca="false">(O30-N30)+P30</f>
        <v>0</v>
      </c>
      <c r="U30" s="101" t="str">
        <f aca="false">IF(E30="Malattia",1," ")</f>
        <v> </v>
      </c>
      <c r="V30" s="102" t="str">
        <f aca="false">IF(E30="Permesso",1," ")</f>
        <v> </v>
      </c>
      <c r="W30" s="103" t="str">
        <f aca="false">IF(E30="Ferie ap",1," ")</f>
        <v> </v>
      </c>
      <c r="X30" s="104" t="str">
        <f aca="false">IF(E30="Ferie ac",1," ")</f>
        <v> </v>
      </c>
      <c r="Y30" s="18"/>
      <c r="Z30" s="18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90"/>
      <c r="AL30" s="90"/>
      <c r="AM30" s="89"/>
      <c r="AN30" s="90"/>
    </row>
    <row r="31" customFormat="false" ht="18" hidden="false" customHeight="true" outlineLevel="0" collapsed="false">
      <c r="A31" s="18"/>
      <c r="B31" s="74" t="e">
        <f aca="false">WEEKDAY(D31&amp;"/"&amp;$E$5&amp;"/"&amp;Anno,2)</f>
        <v>#VALUE!</v>
      </c>
      <c r="C31" s="91" t="e">
        <f aca="false">IF(B31=1,"Lunedì",IF(B31=2,"Martedì",IF(B31=3,"Mercoledì",IF(B31=4,"Giovedì",IF(B31=5,"Venerdì",IF(B31=6,"Sabato",IF(B31=7,"Domenica",0)))))))</f>
        <v>#VALUE!</v>
      </c>
      <c r="D31" s="92" t="n">
        <v>24</v>
      </c>
      <c r="E31" s="93"/>
      <c r="F31" s="94"/>
      <c r="G31" s="94"/>
      <c r="H31" s="94"/>
      <c r="I31" s="94"/>
      <c r="J31" s="94"/>
      <c r="K31" s="94"/>
      <c r="L31" s="94"/>
      <c r="M31" s="94"/>
      <c r="N31" s="95" t="n">
        <f aca="false">IF(ISBLANK(E31),0,IF(OR(E31="Lavoro",E31="Recupero"),IF(B31=1,OreLun,IF(B31=2,OreMar,IF(B31=3,OreMerc,IF(B31=4,OreGio,IF(B31=5,OreVen,IF(B31=6,OreSab,OreDom)))))),0))</f>
        <v>0</v>
      </c>
      <c r="O31" s="95" t="n">
        <f aca="false">IF(ISBLANK(E31),0,(M31-L31)+(K31-J31)+(I31-H31)+(G31-F31))</f>
        <v>0</v>
      </c>
      <c r="P31" s="96"/>
      <c r="Q31" s="97" t="n">
        <f aca="false">0+P31</f>
        <v>0</v>
      </c>
      <c r="R31" s="98" t="str">
        <f aca="false">IF(((O31-N31)+P31)&gt;0,"+",IF(((O31-N31)+P31)&lt;0,"-"," "))</f>
        <v> </v>
      </c>
      <c r="S31" s="99" t="n">
        <f aca="false">IF(((O31-N31)+P31)&gt;=0,(O31-N31)+P31,-((O31-N31)+P31))</f>
        <v>0</v>
      </c>
      <c r="T31" s="100" t="n">
        <f aca="false">(O31-N31)+P31</f>
        <v>0</v>
      </c>
      <c r="U31" s="101" t="str">
        <f aca="false">IF(E31="Malattia",1," ")</f>
        <v> </v>
      </c>
      <c r="V31" s="102" t="str">
        <f aca="false">IF(E31="Permesso",1," ")</f>
        <v> </v>
      </c>
      <c r="W31" s="103" t="str">
        <f aca="false">IF(E31="Ferie ap",1," ")</f>
        <v> </v>
      </c>
      <c r="X31" s="104" t="str">
        <f aca="false">IF(E31="Ferie ac",1," ")</f>
        <v> </v>
      </c>
      <c r="Y31" s="18"/>
      <c r="Z31" s="18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90"/>
      <c r="AL31" s="90"/>
      <c r="AM31" s="89"/>
      <c r="AN31" s="90"/>
    </row>
    <row r="32" customFormat="false" ht="18" hidden="false" customHeight="true" outlineLevel="0" collapsed="false">
      <c r="A32" s="18"/>
      <c r="B32" s="74" t="e">
        <f aca="false">WEEKDAY(D32&amp;"/"&amp;$E$5&amp;"/"&amp;Anno,2)</f>
        <v>#VALUE!</v>
      </c>
      <c r="C32" s="91" t="e">
        <f aca="false">IF(B32=1,"Lunedì",IF(B32=2,"Martedì",IF(B32=3,"Mercoledì",IF(B32=4,"Giovedì",IF(B32=5,"Venerdì",IF(B32=6,"Sabato",IF(B32=7,"Domenica",0)))))))</f>
        <v>#VALUE!</v>
      </c>
      <c r="D32" s="92" t="n">
        <v>25</v>
      </c>
      <c r="E32" s="93"/>
      <c r="F32" s="94"/>
      <c r="G32" s="94"/>
      <c r="H32" s="94"/>
      <c r="I32" s="94"/>
      <c r="J32" s="94"/>
      <c r="K32" s="94"/>
      <c r="L32" s="94"/>
      <c r="M32" s="94"/>
      <c r="N32" s="95" t="n">
        <f aca="false">IF(ISBLANK(E32),0,IF(OR(E32="Lavoro",E32="Recupero"),IF(B32=1,OreLun,IF(B32=2,OreMar,IF(B32=3,OreMerc,IF(B32=4,OreGio,IF(B32=5,OreVen,IF(B32=6,OreSab,OreDom)))))),0))</f>
        <v>0</v>
      </c>
      <c r="O32" s="95" t="n">
        <f aca="false">IF(ISBLANK(E32),0,(M32-L32)+(K32-J32)+(I32-H32)+(G32-F32))</f>
        <v>0</v>
      </c>
      <c r="P32" s="96"/>
      <c r="Q32" s="97" t="n">
        <f aca="false">0+P32</f>
        <v>0</v>
      </c>
      <c r="R32" s="98" t="str">
        <f aca="false">IF(((O32-N32)+P32)&gt;0,"+",IF(((O32-N32)+P32)&lt;0,"-"," "))</f>
        <v> </v>
      </c>
      <c r="S32" s="99" t="n">
        <f aca="false">IF(((O32-N32)+P32)&gt;=0,(O32-N32)+P32,-((O32-N32)+P32))</f>
        <v>0</v>
      </c>
      <c r="T32" s="100" t="n">
        <f aca="false">(O32-N32)+P32</f>
        <v>0</v>
      </c>
      <c r="U32" s="101" t="str">
        <f aca="false">IF(E32="Malattia",1," ")</f>
        <v> </v>
      </c>
      <c r="V32" s="102" t="str">
        <f aca="false">IF(E32="Permesso",1," ")</f>
        <v> </v>
      </c>
      <c r="W32" s="103" t="str">
        <f aca="false">IF(E32="Ferie ap",1," ")</f>
        <v> </v>
      </c>
      <c r="X32" s="104" t="str">
        <f aca="false">IF(E32="Ferie ac",1," ")</f>
        <v> </v>
      </c>
      <c r="Y32" s="18"/>
      <c r="Z32" s="18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90"/>
      <c r="AL32" s="90"/>
      <c r="AM32" s="89"/>
      <c r="AN32" s="90"/>
    </row>
    <row r="33" customFormat="false" ht="18" hidden="false" customHeight="true" outlineLevel="0" collapsed="false">
      <c r="A33" s="18"/>
      <c r="B33" s="74" t="e">
        <f aca="false">WEEKDAY(D33&amp;"/"&amp;$E$5&amp;"/"&amp;Anno,2)</f>
        <v>#VALUE!</v>
      </c>
      <c r="C33" s="91" t="e">
        <f aca="false">IF(B33=1,"Lunedì",IF(B33=2,"Martedì",IF(B33=3,"Mercoledì",IF(B33=4,"Giovedì",IF(B33=5,"Venerdì",IF(B33=6,"Sabato",IF(B33=7,"Domenica",0)))))))</f>
        <v>#VALUE!</v>
      </c>
      <c r="D33" s="92" t="n">
        <v>26</v>
      </c>
      <c r="E33" s="93"/>
      <c r="F33" s="94"/>
      <c r="G33" s="94"/>
      <c r="H33" s="94"/>
      <c r="I33" s="94"/>
      <c r="J33" s="94"/>
      <c r="K33" s="94"/>
      <c r="L33" s="94"/>
      <c r="M33" s="94"/>
      <c r="N33" s="95" t="n">
        <f aca="false">IF(ISBLANK(E33),0,IF(OR(E33="Lavoro",E33="Recupero"),IF(B33=1,OreLun,IF(B33=2,OreMar,IF(B33=3,OreMerc,IF(B33=4,OreGio,IF(B33=5,OreVen,IF(B33=6,OreSab,OreDom)))))),0))</f>
        <v>0</v>
      </c>
      <c r="O33" s="95" t="n">
        <f aca="false">IF(ISBLANK(E33),0,(M33-L33)+(K33-J33)+(I33-H33)+(G33-F33))</f>
        <v>0</v>
      </c>
      <c r="P33" s="96"/>
      <c r="Q33" s="97" t="n">
        <f aca="false">0+P33</f>
        <v>0</v>
      </c>
      <c r="R33" s="98" t="str">
        <f aca="false">IF(((O33-N33)+P33)&gt;0,"+",IF(((O33-N33)+P33)&lt;0,"-"," "))</f>
        <v> </v>
      </c>
      <c r="S33" s="99" t="n">
        <f aca="false">IF(((O33-N33)+P33)&gt;=0,(O33-N33)+P33,-((O33-N33)+P33))</f>
        <v>0</v>
      </c>
      <c r="T33" s="100" t="n">
        <f aca="false">(O33-N33)+P33</f>
        <v>0</v>
      </c>
      <c r="U33" s="101" t="str">
        <f aca="false">IF(E33="Malattia",1," ")</f>
        <v> </v>
      </c>
      <c r="V33" s="102" t="str">
        <f aca="false">IF(E33="Permesso",1," ")</f>
        <v> </v>
      </c>
      <c r="W33" s="103" t="str">
        <f aca="false">IF(E33="Ferie ap",1," ")</f>
        <v> </v>
      </c>
      <c r="X33" s="104" t="str">
        <f aca="false">IF(E33="Ferie ac",1," ")</f>
        <v> </v>
      </c>
      <c r="Y33" s="18"/>
      <c r="Z33" s="18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90"/>
      <c r="AL33" s="90"/>
      <c r="AM33" s="89"/>
      <c r="AN33" s="90"/>
    </row>
    <row r="34" customFormat="false" ht="18" hidden="false" customHeight="true" outlineLevel="0" collapsed="false">
      <c r="A34" s="18"/>
      <c r="B34" s="74" t="e">
        <f aca="false">WEEKDAY(D34&amp;"/"&amp;$E$5&amp;"/"&amp;Anno,2)</f>
        <v>#VALUE!</v>
      </c>
      <c r="C34" s="91" t="e">
        <f aca="false">IF(B34=1,"Lunedì",IF(B34=2,"Martedì",IF(B34=3,"Mercoledì",IF(B34=4,"Giovedì",IF(B34=5,"Venerdì",IF(B34=6,"Sabato",IF(B34=7,"Domenica",0)))))))</f>
        <v>#VALUE!</v>
      </c>
      <c r="D34" s="92" t="n">
        <v>27</v>
      </c>
      <c r="E34" s="93"/>
      <c r="F34" s="94"/>
      <c r="G34" s="94"/>
      <c r="H34" s="94"/>
      <c r="I34" s="94"/>
      <c r="J34" s="94"/>
      <c r="K34" s="94"/>
      <c r="L34" s="94"/>
      <c r="M34" s="94"/>
      <c r="N34" s="95" t="n">
        <f aca="false">IF(ISBLANK(E34),0,IF(OR(E34="Lavoro",E34="Recupero"),IF(B34=1,OreLun,IF(B34=2,OreMar,IF(B34=3,OreMerc,IF(B34=4,OreGio,IF(B34=5,OreVen,IF(B34=6,OreSab,OreDom)))))),0))</f>
        <v>0</v>
      </c>
      <c r="O34" s="95" t="n">
        <f aca="false">IF(ISBLANK(E34),0,(M34-L34)+(K34-J34)+(I34-H34)+(G34-F34))</f>
        <v>0</v>
      </c>
      <c r="P34" s="96"/>
      <c r="Q34" s="97" t="n">
        <f aca="false">0+P34</f>
        <v>0</v>
      </c>
      <c r="R34" s="98" t="str">
        <f aca="false">IF(((O34-N34)+P34)&gt;0,"+",IF(((O34-N34)+P34)&lt;0,"-"," "))</f>
        <v> </v>
      </c>
      <c r="S34" s="99" t="n">
        <f aca="false">IF(((O34-N34)+P34)&gt;=0,(O34-N34)+P34,-((O34-N34)+P34))</f>
        <v>0</v>
      </c>
      <c r="T34" s="100" t="n">
        <f aca="false">(O34-N34)+P34</f>
        <v>0</v>
      </c>
      <c r="U34" s="101" t="str">
        <f aca="false">IF(E34="Malattia",1," ")</f>
        <v> </v>
      </c>
      <c r="V34" s="102" t="str">
        <f aca="false">IF(E34="Permesso",1," ")</f>
        <v> </v>
      </c>
      <c r="W34" s="103" t="str">
        <f aca="false">IF(E34="Ferie ap",1," ")</f>
        <v> </v>
      </c>
      <c r="X34" s="104" t="str">
        <f aca="false">IF(E34="Ferie ac",1," ")</f>
        <v> </v>
      </c>
      <c r="Y34" s="18"/>
      <c r="Z34" s="18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90"/>
      <c r="AL34" s="90"/>
      <c r="AM34" s="89"/>
      <c r="AN34" s="90"/>
    </row>
    <row r="35" customFormat="false" ht="18" hidden="false" customHeight="true" outlineLevel="0" collapsed="false">
      <c r="A35" s="18"/>
      <c r="B35" s="74" t="e">
        <f aca="false">WEEKDAY(D35&amp;"/"&amp;$E$5&amp;"/"&amp;Anno,2)</f>
        <v>#VALUE!</v>
      </c>
      <c r="C35" s="91" t="e">
        <f aca="false">IF(B35=1,"Lunedì",IF(B35=2,"Martedì",IF(B35=3,"Mercoledì",IF(B35=4,"Giovedì",IF(B35=5,"Venerdì",IF(B35=6,"Sabato",IF(B35=7,"Domenica",0)))))))</f>
        <v>#VALUE!</v>
      </c>
      <c r="D35" s="92" t="n">
        <v>28</v>
      </c>
      <c r="E35" s="93"/>
      <c r="F35" s="94"/>
      <c r="G35" s="94"/>
      <c r="H35" s="94"/>
      <c r="I35" s="94"/>
      <c r="J35" s="94"/>
      <c r="K35" s="94"/>
      <c r="L35" s="94"/>
      <c r="M35" s="94"/>
      <c r="N35" s="95" t="n">
        <f aca="false">IF(ISBLANK(E35),0,IF(OR(E35="Lavoro",E35="Recupero"),IF(B35=1,OreLun,IF(B35=2,OreMar,IF(B35=3,OreMerc,IF(B35=4,OreGio,IF(B35=5,OreVen,IF(B35=6,OreSab,OreDom)))))),0))</f>
        <v>0</v>
      </c>
      <c r="O35" s="95" t="n">
        <f aca="false">IF(ISBLANK(E35),0,(M35-L35)+(K35-J35)+(I35-H35)+(G35-F35))</f>
        <v>0</v>
      </c>
      <c r="P35" s="96"/>
      <c r="Q35" s="97" t="n">
        <f aca="false">0+P35</f>
        <v>0</v>
      </c>
      <c r="R35" s="98" t="str">
        <f aca="false">IF(((O35-N35)+P35)&gt;0,"+",IF(((O35-N35)+P35)&lt;0,"-"," "))</f>
        <v> </v>
      </c>
      <c r="S35" s="99" t="n">
        <f aca="false">IF(((O35-N35)+P35)&gt;=0,(O35-N35)+P35,-((O35-N35)+P35))</f>
        <v>0</v>
      </c>
      <c r="T35" s="100" t="n">
        <f aca="false">(O35-N35)+P35</f>
        <v>0</v>
      </c>
      <c r="U35" s="101" t="str">
        <f aca="false">IF(E35="Malattia",1," ")</f>
        <v> </v>
      </c>
      <c r="V35" s="102" t="str">
        <f aca="false">IF(E35="Permesso",1," ")</f>
        <v> </v>
      </c>
      <c r="W35" s="103" t="str">
        <f aca="false">IF(E35="Ferie ap",1," ")</f>
        <v> </v>
      </c>
      <c r="X35" s="104" t="str">
        <f aca="false">IF(E35="Ferie ac",1," ")</f>
        <v> </v>
      </c>
      <c r="Y35" s="18"/>
      <c r="Z35" s="18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90"/>
      <c r="AL35" s="90"/>
      <c r="AM35" s="89"/>
      <c r="AN35" s="90"/>
    </row>
    <row r="36" customFormat="false" ht="18" hidden="false" customHeight="true" outlineLevel="0" collapsed="false">
      <c r="A36" s="18"/>
      <c r="B36" s="74" t="e">
        <f aca="false">WEEKDAY(D36&amp;"/"&amp;$E$5&amp;"/"&amp;Anno,2)</f>
        <v>#VALUE!</v>
      </c>
      <c r="C36" s="91" t="e">
        <f aca="false">IF(B36=1,"Lunedì",IF(B36=2,"Martedì",IF(B36=3,"Mercoledì",IF(B36=4,"Giovedì",IF(B36=5,"Venerdì",IF(B36=6,"Sabato",IF(B36=7,"Domenica",0)))))))</f>
        <v>#VALUE!</v>
      </c>
      <c r="D36" s="92" t="n">
        <v>29</v>
      </c>
      <c r="E36" s="93"/>
      <c r="F36" s="94"/>
      <c r="G36" s="94"/>
      <c r="H36" s="94"/>
      <c r="I36" s="94"/>
      <c r="J36" s="94"/>
      <c r="K36" s="94"/>
      <c r="L36" s="94"/>
      <c r="M36" s="94"/>
      <c r="N36" s="95" t="n">
        <f aca="false">IF(ISBLANK(E36),0,IF(OR(E36="Lavoro",E36="Recupero"),IF(B36=1,OreLun,IF(B36=2,OreMar,IF(B36=3,OreMerc,IF(B36=4,OreGio,IF(B36=5,OreVen,IF(B36=6,OreSab,OreDom)))))),0))</f>
        <v>0</v>
      </c>
      <c r="O36" s="95" t="n">
        <f aca="false">IF(ISBLANK(E36),0,(M36-L36)+(K36-J36)+(I36-H36)+(G36-F36))</f>
        <v>0</v>
      </c>
      <c r="P36" s="96"/>
      <c r="Q36" s="97" t="n">
        <f aca="false">0+P36</f>
        <v>0</v>
      </c>
      <c r="R36" s="98" t="str">
        <f aca="false">IF(((O36-N36)+P36)&gt;0,"+",IF(((O36-N36)+P36)&lt;0,"-"," "))</f>
        <v> </v>
      </c>
      <c r="S36" s="99" t="n">
        <f aca="false">IF(((O36-N36)+P36)&gt;=0,(O36-N36)+P36,-((O36-N36)+P36))</f>
        <v>0</v>
      </c>
      <c r="T36" s="100" t="n">
        <f aca="false">(O36-N36)+P36</f>
        <v>0</v>
      </c>
      <c r="U36" s="101" t="str">
        <f aca="false">IF(E36="Malattia",1," ")</f>
        <v> </v>
      </c>
      <c r="V36" s="102" t="str">
        <f aca="false">IF(E36="Permesso",1," ")</f>
        <v> </v>
      </c>
      <c r="W36" s="103" t="str">
        <f aca="false">IF(E36="Ferie ap",1," ")</f>
        <v> </v>
      </c>
      <c r="X36" s="104" t="str">
        <f aca="false">IF(E36="Ferie ac",1," ")</f>
        <v> </v>
      </c>
      <c r="Y36" s="18"/>
      <c r="Z36" s="18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90"/>
      <c r="AL36" s="90"/>
      <c r="AM36" s="89"/>
      <c r="AN36" s="90"/>
    </row>
    <row r="37" customFormat="false" ht="18" hidden="false" customHeight="true" outlineLevel="0" collapsed="false">
      <c r="A37" s="18"/>
      <c r="B37" s="74" t="e">
        <f aca="false">WEEKDAY(D37&amp;"/"&amp;$E$5&amp;"/"&amp;Anno,2)</f>
        <v>#VALUE!</v>
      </c>
      <c r="C37" s="91" t="e">
        <f aca="false">IF(B37=1,"Lunedì",IF(B37=2,"Martedì",IF(B37=3,"Mercoledì",IF(B37=4,"Giovedì",IF(B37=5,"Venerdì",IF(B37=6,"Sabato",IF(B37=7,"Domenica",0)))))))</f>
        <v>#VALUE!</v>
      </c>
      <c r="D37" s="92" t="n">
        <v>30</v>
      </c>
      <c r="E37" s="93"/>
      <c r="F37" s="94"/>
      <c r="G37" s="94"/>
      <c r="H37" s="94"/>
      <c r="I37" s="94"/>
      <c r="J37" s="94"/>
      <c r="K37" s="94"/>
      <c r="L37" s="94"/>
      <c r="M37" s="94"/>
      <c r="N37" s="95" t="n">
        <f aca="false">IF(ISBLANK(E37),0,IF(OR(E37="Lavoro",E37="Recupero"),IF(B37=1,OreLun,IF(B37=2,OreMar,IF(B37=3,OreMerc,IF(B37=4,OreGio,IF(B37=5,OreVen,IF(B37=6,OreSab,OreDom)))))),0))</f>
        <v>0</v>
      </c>
      <c r="O37" s="95" t="n">
        <f aca="false">IF(ISBLANK(E37),0,(M37-L37)+(K37-J37)+(I37-H37)+(G37-F37))</f>
        <v>0</v>
      </c>
      <c r="P37" s="96"/>
      <c r="Q37" s="97" t="n">
        <f aca="false">0+P37</f>
        <v>0</v>
      </c>
      <c r="R37" s="98" t="str">
        <f aca="false">IF(((O37-N37)+P37)&gt;0,"+",IF(((O37-N37)+P37)&lt;0,"-"," "))</f>
        <v> </v>
      </c>
      <c r="S37" s="99" t="n">
        <f aca="false">IF(((O37-N37)+P37)&gt;=0,(O37-N37)+P37,-((O37-N37)+P37))</f>
        <v>0</v>
      </c>
      <c r="T37" s="100" t="n">
        <f aca="false">(O37-N37)+P37</f>
        <v>0</v>
      </c>
      <c r="U37" s="101" t="str">
        <f aca="false">IF(E37="Malattia",1," ")</f>
        <v> </v>
      </c>
      <c r="V37" s="102" t="str">
        <f aca="false">IF(E37="Permesso",1," ")</f>
        <v> </v>
      </c>
      <c r="W37" s="103" t="str">
        <f aca="false">IF(E37="Ferie ap",1," ")</f>
        <v> </v>
      </c>
      <c r="X37" s="104" t="str">
        <f aca="false">IF(E37="Ferie ac",1," ")</f>
        <v> </v>
      </c>
      <c r="Y37" s="18"/>
      <c r="Z37" s="18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90"/>
      <c r="AL37" s="90"/>
      <c r="AM37" s="89"/>
      <c r="AN37" s="90"/>
    </row>
    <row r="38" customFormat="false" ht="18" hidden="false" customHeight="true" outlineLevel="0" collapsed="false">
      <c r="A38" s="18"/>
      <c r="B38" s="74" t="e">
        <f aca="false">WEEKDAY(D38&amp;"/"&amp;$E$5&amp;"/"&amp;Anno,2)</f>
        <v>#VALUE!</v>
      </c>
      <c r="C38" s="105" t="e">
        <f aca="false">IF(B38=1,"Lunedì",IF(B38=2,"Martedì",IF(B38=3,"Mercoledì",IF(B38=4,"Giovedì",IF(B38=5,"Venerdì",IF(B38=6,"Sabato",IF(B38=7,"Domenica",0)))))))</f>
        <v>#VALUE!</v>
      </c>
      <c r="D38" s="106" t="n">
        <v>31</v>
      </c>
      <c r="E38" s="107"/>
      <c r="F38" s="108"/>
      <c r="G38" s="108"/>
      <c r="H38" s="108"/>
      <c r="I38" s="108"/>
      <c r="J38" s="108"/>
      <c r="K38" s="108"/>
      <c r="L38" s="108"/>
      <c r="M38" s="108"/>
      <c r="N38" s="109" t="n">
        <f aca="false">IF(ISBLANK(E38),0,IF(OR(E38="Lavoro",E38="Recupero"),IF(B38=1,OreLun,IF(B38=2,OreMar,IF(B38=3,OreMerc,IF(B38=4,OreGio,IF(B38=5,OreVen,IF(B38=6,OreSab,OreDom)))))),0))</f>
        <v>0</v>
      </c>
      <c r="O38" s="109" t="n">
        <f aca="false">IF(ISBLANK(E38),0,(M38-L38)+(K38-J38)+(I38-H38)+(G38-F38))</f>
        <v>0</v>
      </c>
      <c r="P38" s="110"/>
      <c r="Q38" s="111" t="n">
        <f aca="false">0+P38</f>
        <v>0</v>
      </c>
      <c r="R38" s="112" t="str">
        <f aca="false">IF(((O38-N38)+P38)&gt;0,"+",IF(((O38-N38)+P38)&lt;0,"-"," "))</f>
        <v> </v>
      </c>
      <c r="S38" s="113" t="n">
        <f aca="false">IF(((O38-N38)+P38)&gt;=0,(O38-N38)+P38,-((O38-N38)+P38))</f>
        <v>0</v>
      </c>
      <c r="T38" s="114" t="n">
        <f aca="false">(O38-N38)+P38</f>
        <v>0</v>
      </c>
      <c r="U38" s="115" t="str">
        <f aca="false">IF(E38="Malattia",1," ")</f>
        <v> </v>
      </c>
      <c r="V38" s="116" t="str">
        <f aca="false">IF(E38="Permesso",1," ")</f>
        <v> </v>
      </c>
      <c r="W38" s="117" t="str">
        <f aca="false">IF(E38="Ferie ap",1," ")</f>
        <v> </v>
      </c>
      <c r="X38" s="118" t="str">
        <f aca="false">IF(E38="Ferie ac",1," ")</f>
        <v> </v>
      </c>
      <c r="Y38" s="18"/>
      <c r="Z38" s="18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90"/>
      <c r="AL38" s="90"/>
      <c r="AM38" s="89"/>
      <c r="AN38" s="90"/>
    </row>
    <row r="39" customFormat="false" ht="30" hidden="false" customHeight="true" outlineLevel="0" collapsed="false">
      <c r="A39" s="18"/>
      <c r="B39" s="119"/>
      <c r="C39" s="18"/>
      <c r="D39" s="120"/>
      <c r="E39" s="121"/>
      <c r="F39" s="120"/>
      <c r="G39" s="120"/>
      <c r="H39" s="120"/>
      <c r="I39" s="120"/>
      <c r="J39" s="120"/>
      <c r="K39" s="53" t="s">
        <v>69</v>
      </c>
      <c r="L39" s="53"/>
      <c r="M39" s="53"/>
      <c r="N39" s="122" t="n">
        <f aca="false">SUM(N8:N38)</f>
        <v>0</v>
      </c>
      <c r="O39" s="123" t="n">
        <f aca="false">SUM(O8:O38)</f>
        <v>0</v>
      </c>
      <c r="P39" s="124" t="n">
        <f aca="false">Q39</f>
        <v>0</v>
      </c>
      <c r="Q39" s="125" t="n">
        <f aca="false">SUM(Q8:Q38)</f>
        <v>0</v>
      </c>
      <c r="R39" s="126" t="str">
        <f aca="false">IF(T39&gt;0,"+","-")</f>
        <v>-</v>
      </c>
      <c r="S39" s="127" t="n">
        <f aca="false">IF(T39&gt;0,T39,-(T39))</f>
        <v>-0</v>
      </c>
      <c r="T39" s="128" t="n">
        <f aca="false">SUM(T8:T38)</f>
        <v>0</v>
      </c>
      <c r="U39" s="129" t="n">
        <f aca="false">SUM(U8:U38)</f>
        <v>0</v>
      </c>
      <c r="V39" s="130" t="n">
        <f aca="false">SUM(V8:V38)</f>
        <v>0</v>
      </c>
      <c r="W39" s="131" t="n">
        <f aca="false">SUM(W8:W38)</f>
        <v>0</v>
      </c>
      <c r="X39" s="132" t="n">
        <f aca="false">SUM(X8:X38)</f>
        <v>0</v>
      </c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</row>
    <row r="40" customFormat="false" ht="12.75" hidden="false" customHeight="false" outlineLevel="0" collapsed="false">
      <c r="A40" s="18"/>
      <c r="B40" s="18"/>
      <c r="C40" s="18"/>
      <c r="D40" s="18"/>
      <c r="E40" s="133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2.75" hidden="false" customHeight="false" outlineLevel="0" collapsed="false">
      <c r="A41" s="18"/>
      <c r="B41" s="134"/>
      <c r="C41" s="23"/>
      <c r="D41" s="23"/>
      <c r="E41" s="13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8"/>
      <c r="Z41" s="18"/>
    </row>
    <row r="42" s="137" customFormat="true" ht="20.1" hidden="false" customHeight="true" outlineLevel="0" collapsed="false">
      <c r="A42" s="135"/>
      <c r="B42" s="135"/>
      <c r="C42" s="136" t="s">
        <v>70</v>
      </c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5"/>
      <c r="Z42" s="135"/>
    </row>
    <row r="43" s="137" customFormat="true" ht="9.95" hidden="false" customHeight="true" outlineLevel="0" collapsed="false">
      <c r="A43" s="135"/>
      <c r="B43" s="135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5"/>
      <c r="Z43" s="135"/>
    </row>
    <row r="44" customFormat="false" ht="18" hidden="false" customHeight="true" outlineLevel="0" collapsed="false">
      <c r="A44" s="18"/>
      <c r="B44" s="134"/>
      <c r="C44" s="139" t="s">
        <v>71</v>
      </c>
      <c r="D44" s="139"/>
      <c r="E44" s="139"/>
      <c r="F44" s="139"/>
      <c r="G44" s="139"/>
      <c r="H44" s="140" t="n">
        <f aca="false">N39</f>
        <v>0</v>
      </c>
      <c r="I44" s="141"/>
      <c r="J44" s="141"/>
      <c r="K44" s="139" t="s">
        <v>72</v>
      </c>
      <c r="L44" s="139"/>
      <c r="M44" s="139"/>
      <c r="N44" s="139"/>
      <c r="O44" s="142" t="n">
        <f aca="false">W39</f>
        <v>0</v>
      </c>
      <c r="P44" s="141"/>
      <c r="Q44" s="141"/>
      <c r="R44" s="143" t="s">
        <v>73</v>
      </c>
      <c r="S44" s="143"/>
      <c r="T44" s="143"/>
      <c r="U44" s="143"/>
      <c r="V44" s="143"/>
      <c r="W44" s="143"/>
      <c r="X44" s="144" t="n">
        <f aca="false">FerieAPAprile-O44</f>
        <v>2</v>
      </c>
      <c r="Y44" s="18"/>
      <c r="Z44" s="18"/>
    </row>
    <row r="45" customFormat="false" ht="8.1" hidden="false" customHeight="true" outlineLevel="0" collapsed="false">
      <c r="A45" s="18"/>
      <c r="B45" s="23"/>
      <c r="C45" s="141"/>
      <c r="D45" s="141"/>
      <c r="E45" s="141"/>
      <c r="F45" s="23"/>
      <c r="G45" s="23"/>
      <c r="H45" s="145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T45" s="141"/>
      <c r="U45" s="141"/>
      <c r="V45" s="141"/>
      <c r="X45" s="141"/>
      <c r="Y45" s="18"/>
      <c r="Z45" s="18"/>
    </row>
    <row r="46" customFormat="false" ht="18" hidden="false" customHeight="true" outlineLevel="0" collapsed="false">
      <c r="A46" s="18"/>
      <c r="B46" s="18"/>
      <c r="C46" s="139" t="s">
        <v>74</v>
      </c>
      <c r="D46" s="139"/>
      <c r="E46" s="139"/>
      <c r="F46" s="139"/>
      <c r="G46" s="139"/>
      <c r="H46" s="140" t="n">
        <f aca="false">O39</f>
        <v>0</v>
      </c>
      <c r="I46" s="141"/>
      <c r="J46" s="141"/>
      <c r="K46" s="139" t="s">
        <v>75</v>
      </c>
      <c r="L46" s="139"/>
      <c r="M46" s="139"/>
      <c r="N46" s="139"/>
      <c r="O46" s="142" t="n">
        <f aca="false">X39</f>
        <v>0</v>
      </c>
      <c r="P46" s="141"/>
      <c r="Q46" s="141"/>
      <c r="R46" s="143" t="s">
        <v>76</v>
      </c>
      <c r="S46" s="143"/>
      <c r="T46" s="143"/>
      <c r="U46" s="143"/>
      <c r="V46" s="143"/>
      <c r="W46" s="143"/>
      <c r="X46" s="144" t="n">
        <f aca="false">FerieACAprile-O46</f>
        <v>32</v>
      </c>
      <c r="Y46" s="18"/>
      <c r="Z46" s="18"/>
    </row>
    <row r="47" customFormat="false" ht="8.1" hidden="false" customHeight="true" outlineLevel="0" collapsed="false">
      <c r="A47" s="18"/>
      <c r="B47" s="18"/>
      <c r="C47" s="141"/>
      <c r="D47" s="146"/>
      <c r="E47" s="146"/>
      <c r="G47" s="141"/>
      <c r="H47" s="147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T47" s="141"/>
      <c r="U47" s="141"/>
      <c r="V47" s="141"/>
      <c r="X47" s="141"/>
      <c r="Y47" s="18"/>
      <c r="Z47" s="18"/>
    </row>
    <row r="48" customFormat="false" ht="18" hidden="false" customHeight="true" outlineLevel="0" collapsed="false">
      <c r="C48" s="139" t="s">
        <v>77</v>
      </c>
      <c r="D48" s="139"/>
      <c r="E48" s="139"/>
      <c r="F48" s="139"/>
      <c r="G48" s="139"/>
      <c r="H48" s="148" t="n">
        <f aca="false">P39</f>
        <v>0</v>
      </c>
      <c r="I48" s="146"/>
      <c r="J48" s="146"/>
      <c r="K48" s="139" t="s">
        <v>78</v>
      </c>
      <c r="L48" s="139"/>
      <c r="M48" s="139"/>
      <c r="N48" s="139"/>
      <c r="O48" s="142" t="n">
        <f aca="false">U39</f>
        <v>0</v>
      </c>
      <c r="P48" s="146"/>
      <c r="Q48" s="146"/>
      <c r="R48" s="139" t="s">
        <v>79</v>
      </c>
      <c r="S48" s="139"/>
      <c r="T48" s="139"/>
      <c r="U48" s="139"/>
      <c r="V48" s="139"/>
      <c r="W48" s="149" t="str">
        <f aca="false">IF(T39&gt;0,"+","-")</f>
        <v>-</v>
      </c>
      <c r="X48" s="99" t="n">
        <f aca="false">IF(T39&gt;0,T39,-(T39))</f>
        <v>-0</v>
      </c>
    </row>
    <row r="49" customFormat="false" ht="8.1" hidden="false" customHeight="true" outlineLevel="0" collapsed="false">
      <c r="C49" s="146"/>
      <c r="D49" s="146"/>
      <c r="E49" s="146"/>
      <c r="G49" s="146"/>
      <c r="H49" s="150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T49" s="146"/>
      <c r="U49" s="146"/>
      <c r="V49" s="146"/>
      <c r="X49" s="146"/>
    </row>
    <row r="50" customFormat="false" ht="18" hidden="false" customHeight="true" outlineLevel="0" collapsed="false">
      <c r="C50" s="151" t="s">
        <v>80</v>
      </c>
      <c r="D50" s="151"/>
      <c r="E50" s="151"/>
      <c r="F50" s="151"/>
      <c r="G50" s="151"/>
      <c r="H50" s="152"/>
      <c r="J50" s="146"/>
      <c r="K50" s="139" t="s">
        <v>81</v>
      </c>
      <c r="L50" s="139"/>
      <c r="M50" s="139"/>
      <c r="N50" s="139"/>
      <c r="O50" s="142" t="n">
        <f aca="false">V39</f>
        <v>0</v>
      </c>
      <c r="P50" s="146"/>
      <c r="Q50" s="146"/>
      <c r="R50" s="139" t="s">
        <v>82</v>
      </c>
      <c r="S50" s="139"/>
      <c r="T50" s="139"/>
      <c r="U50" s="139"/>
      <c r="V50" s="139"/>
      <c r="W50" s="149" t="str">
        <f aca="false">IF(N53&gt;=0,"+","-")</f>
        <v>+</v>
      </c>
      <c r="X50" s="140" t="n">
        <f aca="false">IF(W50="+",N53,-(N53))</f>
        <v>0.364583333333333</v>
      </c>
    </row>
    <row r="51" customFormat="false" ht="18" hidden="false" customHeight="true" outlineLevel="0" collapsed="false"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</row>
    <row r="52" customFormat="false" ht="18" hidden="false" customHeight="true" outlineLevel="0" collapsed="false">
      <c r="C52" s="146"/>
      <c r="D52" s="146"/>
      <c r="E52" s="146"/>
      <c r="F52" s="146"/>
      <c r="G52" s="153"/>
      <c r="H52" s="4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</row>
    <row r="53" customFormat="false" ht="18" hidden="false" customHeight="true" outlineLevel="0" collapsed="false">
      <c r="C53" s="146"/>
      <c r="D53" s="146"/>
      <c r="E53" s="146"/>
      <c r="F53" s="146"/>
      <c r="G53" s="154"/>
      <c r="H53" s="154" t="n">
        <f aca="false">IF(W48="-",-X48,X48)</f>
        <v>0</v>
      </c>
      <c r="I53" s="154"/>
      <c r="J53" s="154"/>
      <c r="K53" s="154"/>
      <c r="L53" s="154"/>
      <c r="M53" s="154"/>
      <c r="N53" s="155" t="n">
        <f aca="false">(RiportoCDAPrile+H53)-(H48+H50)</f>
        <v>0.364583333333333</v>
      </c>
      <c r="O53" s="154"/>
      <c r="P53" s="154"/>
      <c r="Q53" s="154"/>
      <c r="R53" s="154"/>
      <c r="S53" s="154"/>
      <c r="T53" s="154"/>
      <c r="U53" s="154"/>
      <c r="V53" s="154"/>
      <c r="W53" s="154"/>
      <c r="X53" s="154" t="n">
        <f aca="false">IF(W50="-",-(X50),X50)</f>
        <v>0.364583333333333</v>
      </c>
    </row>
    <row r="54" customFormat="false" ht="18" hidden="false" customHeight="true" outlineLevel="0" collapsed="false">
      <c r="C54" s="146"/>
      <c r="D54" s="146"/>
      <c r="E54" s="146"/>
      <c r="F54" s="146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</row>
  </sheetData>
  <sheetProtection sheet="true" password="face" objects="true" scenarios="true"/>
  <mergeCells count="23">
    <mergeCell ref="C2:L2"/>
    <mergeCell ref="M2:X2"/>
    <mergeCell ref="C3:X3"/>
    <mergeCell ref="E4:G4"/>
    <mergeCell ref="I4:K4"/>
    <mergeCell ref="M4:X4"/>
    <mergeCell ref="E5:G5"/>
    <mergeCell ref="I5:K5"/>
    <mergeCell ref="M5:X5"/>
    <mergeCell ref="R7:S7"/>
    <mergeCell ref="K39:M39"/>
    <mergeCell ref="C44:G44"/>
    <mergeCell ref="K44:N44"/>
    <mergeCell ref="R44:W44"/>
    <mergeCell ref="C46:G46"/>
    <mergeCell ref="K46:N46"/>
    <mergeCell ref="R46:W46"/>
    <mergeCell ref="C48:G48"/>
    <mergeCell ref="K48:N48"/>
    <mergeCell ref="R48:V48"/>
    <mergeCell ref="C50:G50"/>
    <mergeCell ref="K50:N50"/>
    <mergeCell ref="R50:V50"/>
  </mergeCells>
  <conditionalFormatting sqref="U8:U38">
    <cfRule type="expression" priority="2" aboveAverage="0" equalAverage="0" bottom="0" percent="0" rank="0" text="" dxfId="34">
      <formula>$AE$8&gt;0.6</formula>
    </cfRule>
  </conditionalFormatting>
  <conditionalFormatting sqref="E8:E38">
    <cfRule type="expression" priority="3" aboveAverage="0" equalAverage="0" bottom="0" percent="0" rank="0" text="" dxfId="35">
      <formula>C8=7</formula>
    </cfRule>
  </conditionalFormatting>
  <conditionalFormatting sqref="S8:S39">
    <cfRule type="expression" priority="4" aboveAverage="0" equalAverage="0" bottom="0" percent="0" rank="0" text="" dxfId="36">
      <formula>R8="-"</formula>
    </cfRule>
  </conditionalFormatting>
  <conditionalFormatting sqref="W50 W48 R8:R39">
    <cfRule type="cellIs" priority="5" operator="equal" aboveAverage="0" equalAverage="0" bottom="0" percent="0" rank="0" text="" dxfId="37">
      <formula>"-"</formula>
    </cfRule>
  </conditionalFormatting>
  <conditionalFormatting sqref="X48">
    <cfRule type="expression" priority="6" aboveAverage="0" equalAverage="0" bottom="0" percent="0" rank="0" text="" dxfId="38">
      <formula>R39="-"</formula>
    </cfRule>
  </conditionalFormatting>
  <conditionalFormatting sqref="X50">
    <cfRule type="expression" priority="7" aboveAverage="0" equalAverage="0" bottom="0" percent="0" rank="0" text="" dxfId="39">
      <formula>$W$50="-"</formula>
    </cfRule>
  </conditionalFormatting>
  <conditionalFormatting sqref="C8:D38">
    <cfRule type="expression" priority="8" aboveAverage="0" equalAverage="0" bottom="0" percent="0" rank="0" text="" dxfId="40">
      <formula>OR($B8=7,CONCATENATE($D8,"/",$E$5)="1/Maggio",DATE(Anno,$H$5,$D8)=Pasqua,DATE(Anno,$H$5,$D8)=Patrono)</formula>
    </cfRule>
  </conditionalFormatting>
  <dataValidations count="2">
    <dataValidation allowBlank="false" errorStyle="stop" operator="between" showDropDown="false" showErrorMessage="true" showInputMessage="false" sqref="E8:E38" type="list">
      <formula1>Causali</formula1>
      <formula2>0</formula2>
    </dataValidation>
    <dataValidation allowBlank="true" error="Hai inserito un valore errato. Il formato dei dati deve essere del tipo HH.MM con le ore separate dai minuti da un . (punto). L'orario deve essere compreso tra le 00.00 e le 23.59." errorStyle="stop" errorTitle="Errore" operator="between" showDropDown="false" showErrorMessage="true" showInputMessage="false" sqref="F8:M38 H50" type="custom">
      <formula1>AND(MID(F8,3,1)=".",LEN(F8)=5,VALUE(RIGHT(F8,2))&lt;=59,VALUE(LEFT(F8,2))&lt;24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7"/>
    <col collapsed="false" customWidth="true" hidden="true" outlineLevel="0" max="2" min="2" style="1" width="3.14"/>
    <col collapsed="false" customWidth="true" hidden="false" outlineLevel="0" max="3" min="3" style="1" width="12.7"/>
    <col collapsed="false" customWidth="true" hidden="false" outlineLevel="0" max="4" min="4" style="1" width="4.28"/>
    <col collapsed="false" customWidth="true" hidden="false" outlineLevel="0" max="5" min="5" style="48" width="9.7"/>
    <col collapsed="false" customWidth="true" hidden="false" outlineLevel="0" max="13" min="6" style="1" width="7.7"/>
    <col collapsed="false" customWidth="true" hidden="false" outlineLevel="0" max="16" min="14" style="1" width="8.7"/>
    <col collapsed="false" customWidth="true" hidden="true" outlineLevel="0" max="17" min="17" style="1" width="8.7"/>
    <col collapsed="false" customWidth="true" hidden="false" outlineLevel="0" max="18" min="18" style="1" width="3.28"/>
    <col collapsed="false" customWidth="true" hidden="false" outlineLevel="0" max="19" min="19" style="1" width="7.7"/>
    <col collapsed="false" customWidth="true" hidden="true" outlineLevel="0" max="20" min="20" style="1" width="9.28"/>
    <col collapsed="false" customWidth="true" hidden="false" outlineLevel="0" max="24" min="21" style="1" width="8.7"/>
    <col collapsed="false" customWidth="true" hidden="false" outlineLevel="0" max="26" min="25" style="1" width="9.14"/>
    <col collapsed="false" customWidth="true" hidden="false" outlineLevel="0" max="27" min="27" style="1" width="9.99"/>
    <col collapsed="false" customWidth="true" hidden="false" outlineLevel="0" max="36" min="28" style="1" width="9.14"/>
    <col collapsed="false" customWidth="true" hidden="false" outlineLevel="0" max="37" min="37" style="1" width="9.99"/>
    <col collapsed="false" customWidth="true" hidden="false" outlineLevel="0" max="79" min="38" style="1" width="9.14"/>
    <col collapsed="false" customWidth="false" hidden="false" outlineLevel="0" max="257" min="80" style="1" width="8.85"/>
  </cols>
  <sheetData>
    <row r="2" s="49" customFormat="true" ht="18" hidden="false" customHeight="true" outlineLevel="0" collapsed="false">
      <c r="C2" s="50" t="str">
        <f aca="false">NomeAzienda</f>
        <v>Acme SpA</v>
      </c>
      <c r="D2" s="50"/>
      <c r="E2" s="50"/>
      <c r="F2" s="50"/>
      <c r="G2" s="50"/>
      <c r="H2" s="50"/>
      <c r="I2" s="50"/>
      <c r="J2" s="50"/>
      <c r="K2" s="50"/>
      <c r="L2" s="50"/>
      <c r="M2" s="51" t="str">
        <f aca="false">IndirizzoAzienda</f>
        <v>Via Po, 1 - 02000 Milano</v>
      </c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s="52" customFormat="true" ht="21.95" hidden="false" customHeight="true" outlineLevel="0" collapsed="false">
      <c r="C3" s="53" t="s">
        <v>55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</row>
    <row r="4" customFormat="false" ht="23.25" hidden="false" customHeight="true" outlineLevel="0" collapsed="false">
      <c r="A4" s="18"/>
      <c r="B4" s="54"/>
      <c r="C4" s="54" t="s">
        <v>11</v>
      </c>
      <c r="D4" s="18"/>
      <c r="E4" s="55" t="s">
        <v>56</v>
      </c>
      <c r="F4" s="55"/>
      <c r="G4" s="55"/>
      <c r="I4" s="55" t="s">
        <v>26</v>
      </c>
      <c r="J4" s="55"/>
      <c r="K4" s="55"/>
      <c r="M4" s="55" t="s">
        <v>57</v>
      </c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18"/>
      <c r="Z4" s="18"/>
    </row>
    <row r="5" customFormat="false" ht="32.1" hidden="false" customHeight="true" outlineLevel="0" collapsed="false">
      <c r="A5" s="18"/>
      <c r="B5" s="56"/>
      <c r="C5" s="57" t="n">
        <f aca="false">Anno</f>
        <v>2008</v>
      </c>
      <c r="D5" s="18"/>
      <c r="E5" s="58" t="s">
        <v>87</v>
      </c>
      <c r="F5" s="58"/>
      <c r="G5" s="58"/>
      <c r="H5" s="59" t="n">
        <v>6</v>
      </c>
      <c r="I5" s="58" t="n">
        <f aca="false">Matricola</f>
        <v>123456</v>
      </c>
      <c r="J5" s="58"/>
      <c r="K5" s="58"/>
      <c r="M5" s="57" t="str">
        <f aca="false">Nominativo</f>
        <v>Rossi Mario</v>
      </c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18"/>
      <c r="Z5" s="18"/>
    </row>
    <row r="6" customFormat="false" ht="15" hidden="false" customHeight="true" outlineLevel="0" collapsed="false">
      <c r="A6" s="18"/>
      <c r="B6" s="18"/>
      <c r="C6" s="18"/>
      <c r="D6" s="60"/>
      <c r="E6" s="61"/>
      <c r="F6" s="60"/>
      <c r="G6" s="60"/>
      <c r="H6" s="60"/>
      <c r="I6" s="60"/>
      <c r="J6" s="60"/>
      <c r="K6" s="60"/>
      <c r="L6" s="60"/>
      <c r="M6" s="60"/>
      <c r="N6" s="62"/>
      <c r="O6" s="60"/>
      <c r="P6" s="60"/>
      <c r="Q6" s="60"/>
      <c r="R6" s="60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</row>
    <row r="7" customFormat="false" ht="63" hidden="false" customHeight="true" outlineLevel="0" collapsed="false">
      <c r="A7" s="18"/>
      <c r="B7" s="18"/>
      <c r="C7" s="18"/>
      <c r="D7" s="63" t="s">
        <v>59</v>
      </c>
      <c r="E7" s="64" t="s">
        <v>60</v>
      </c>
      <c r="F7" s="65" t="s">
        <v>32</v>
      </c>
      <c r="G7" s="65" t="s">
        <v>33</v>
      </c>
      <c r="H7" s="65" t="s">
        <v>32</v>
      </c>
      <c r="I7" s="65" t="s">
        <v>33</v>
      </c>
      <c r="J7" s="65" t="s">
        <v>32</v>
      </c>
      <c r="K7" s="65" t="s">
        <v>33</v>
      </c>
      <c r="L7" s="65" t="s">
        <v>32</v>
      </c>
      <c r="M7" s="65" t="s">
        <v>33</v>
      </c>
      <c r="N7" s="64" t="s">
        <v>61</v>
      </c>
      <c r="O7" s="64" t="s">
        <v>62</v>
      </c>
      <c r="P7" s="66" t="s">
        <v>63</v>
      </c>
      <c r="Q7" s="66"/>
      <c r="R7" s="67" t="s">
        <v>64</v>
      </c>
      <c r="S7" s="67"/>
      <c r="T7" s="68"/>
      <c r="U7" s="69" t="s">
        <v>65</v>
      </c>
      <c r="V7" s="70" t="s">
        <v>66</v>
      </c>
      <c r="W7" s="71" t="s">
        <v>67</v>
      </c>
      <c r="X7" s="72" t="s">
        <v>68</v>
      </c>
      <c r="Y7" s="18"/>
      <c r="Z7" s="18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18"/>
      <c r="AN7" s="73"/>
    </row>
    <row r="8" customFormat="false" ht="18" hidden="false" customHeight="true" outlineLevel="0" collapsed="false">
      <c r="A8" s="18"/>
      <c r="B8" s="74" t="e">
        <f aca="false">WEEKDAY(D8&amp;"/"&amp;$E$5&amp;"/"&amp;Anno,2)</f>
        <v>#VALUE!</v>
      </c>
      <c r="C8" s="75" t="e">
        <f aca="false">IF(B8=1,"Lunedì",IF(B8=2,"Martedì",IF(B8=3,"Mercoledì",IF(B8=4,"Giovedì",IF(B8=5,"Venerdì",IF(B8=6,"Sabato",IF(B8=7,"Domenica",0)))))))</f>
        <v>#VALUE!</v>
      </c>
      <c r="D8" s="76" t="n">
        <v>1</v>
      </c>
      <c r="E8" s="77"/>
      <c r="F8" s="78"/>
      <c r="G8" s="78"/>
      <c r="H8" s="78"/>
      <c r="I8" s="78"/>
      <c r="J8" s="78"/>
      <c r="K8" s="78"/>
      <c r="L8" s="78"/>
      <c r="M8" s="78"/>
      <c r="N8" s="79" t="n">
        <f aca="false">IF(ISBLANK(E8),0,IF(OR(E8="Lavoro",E8="Recupero"),IF(B8=1,OreLun,IF(B8=2,OreMar,IF(B8=3,OreMerc,IF(B8=4,OreGio,IF(B8=5,OreVen,IF(B8=6,OreSab,OreDom)))))),0))</f>
        <v>0</v>
      </c>
      <c r="O8" s="79" t="n">
        <f aca="false">IF(ISBLANK(E8),0,(M8-L8)+(K8-J8)+(I8-H8)+(G8-F8))</f>
        <v>0</v>
      </c>
      <c r="P8" s="80"/>
      <c r="Q8" s="81" t="n">
        <f aca="false">0+P8</f>
        <v>0</v>
      </c>
      <c r="R8" s="82" t="str">
        <f aca="false">IF(((O8-N8)+P8)&gt;0,"+",IF(((O8-N8)+P8)&lt;0,"-"," "))</f>
        <v> </v>
      </c>
      <c r="S8" s="83" t="n">
        <f aca="false">IF(((O8-N8)+P8)&gt;=0,(O8-N8)+P8,-((O8-N8)+P8))</f>
        <v>0</v>
      </c>
      <c r="T8" s="84" t="n">
        <f aca="false">(O8-N8)+P8</f>
        <v>0</v>
      </c>
      <c r="U8" s="85" t="str">
        <f aca="false">IF(E8="Malattia",1," ")</f>
        <v> </v>
      </c>
      <c r="V8" s="86" t="str">
        <f aca="false">IF(E8="Permesso",1," ")</f>
        <v> </v>
      </c>
      <c r="W8" s="87" t="str">
        <f aca="false">IF(E8="Ferie ap",1," ")</f>
        <v> </v>
      </c>
      <c r="X8" s="88" t="str">
        <f aca="false">IF(E8="Ferie ac",1," ")</f>
        <v> </v>
      </c>
      <c r="Y8" s="18"/>
      <c r="Z8" s="18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90"/>
      <c r="AL8" s="90"/>
      <c r="AM8" s="89"/>
      <c r="AN8" s="90"/>
    </row>
    <row r="9" customFormat="false" ht="18" hidden="false" customHeight="true" outlineLevel="0" collapsed="false">
      <c r="A9" s="18"/>
      <c r="B9" s="74" t="e">
        <f aca="false">WEEKDAY(D9&amp;"/"&amp;$E$5&amp;"/"&amp;Anno,2)</f>
        <v>#VALUE!</v>
      </c>
      <c r="C9" s="91" t="e">
        <f aca="false">IF(B9=1,"Lunedì",IF(B9=2,"Martedì",IF(B9=3,"Mercoledì",IF(B9=4,"Giovedì",IF(B9=5,"Venerdì",IF(B9=6,"Sabato",IF(B9=7,"Domenica",0)))))))</f>
        <v>#VALUE!</v>
      </c>
      <c r="D9" s="92" t="n">
        <v>2</v>
      </c>
      <c r="E9" s="93"/>
      <c r="F9" s="94"/>
      <c r="G9" s="94"/>
      <c r="H9" s="94"/>
      <c r="I9" s="94"/>
      <c r="J9" s="94"/>
      <c r="K9" s="94"/>
      <c r="L9" s="94"/>
      <c r="M9" s="94"/>
      <c r="N9" s="95" t="n">
        <f aca="false">IF(ISBLANK(E9),0,IF(OR(E9="Lavoro",E9="Recupero"),IF(B9=1,OreLun,IF(B9=2,OreMar,IF(B9=3,OreMerc,IF(B9=4,OreGio,IF(B9=5,OreVen,IF(B9=6,OreSab,OreDom)))))),0))</f>
        <v>0</v>
      </c>
      <c r="O9" s="95" t="n">
        <f aca="false">IF(ISBLANK(E9),0,(M9-L9)+(K9-J9)+(I9-H9)+(G9-F9))</f>
        <v>0</v>
      </c>
      <c r="P9" s="96"/>
      <c r="Q9" s="97" t="n">
        <f aca="false">0+P9</f>
        <v>0</v>
      </c>
      <c r="R9" s="98" t="str">
        <f aca="false">IF(((O9-N9)+P9)&gt;0,"+",IF(((O9-N9)+P9)&lt;0,"-"," "))</f>
        <v> </v>
      </c>
      <c r="S9" s="99" t="n">
        <f aca="false">IF(((O9-N9)+P9)&gt;=0,(O9-N9)+P9,-((O9-N9)+P9))</f>
        <v>0</v>
      </c>
      <c r="T9" s="100" t="n">
        <f aca="false">(O9-N9)+P9</f>
        <v>0</v>
      </c>
      <c r="U9" s="101" t="str">
        <f aca="false">IF(E9="Malattia",1," ")</f>
        <v> </v>
      </c>
      <c r="V9" s="102" t="str">
        <f aca="false">IF(E9="Permesso",1," ")</f>
        <v> </v>
      </c>
      <c r="W9" s="103" t="str">
        <f aca="false">IF(E9="Ferie ap",1," ")</f>
        <v> </v>
      </c>
      <c r="X9" s="104" t="str">
        <f aca="false">IF(E9="Ferie ac",1," ")</f>
        <v> </v>
      </c>
      <c r="Y9" s="18"/>
      <c r="Z9" s="18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90"/>
      <c r="AL9" s="90"/>
      <c r="AM9" s="89"/>
      <c r="AN9" s="90"/>
    </row>
    <row r="10" customFormat="false" ht="18" hidden="false" customHeight="true" outlineLevel="0" collapsed="false">
      <c r="A10" s="18"/>
      <c r="B10" s="74" t="e">
        <f aca="false">WEEKDAY(D10&amp;"/"&amp;$E$5&amp;"/"&amp;Anno,2)</f>
        <v>#VALUE!</v>
      </c>
      <c r="C10" s="91" t="e">
        <f aca="false">IF(B10=1,"Lunedì",IF(B10=2,"Martedì",IF(B10=3,"Mercoledì",IF(B10=4,"Giovedì",IF(B10=5,"Venerdì",IF(B10=6,"Sabato",IF(B10=7,"Domenica",0)))))))</f>
        <v>#VALUE!</v>
      </c>
      <c r="D10" s="92" t="n">
        <v>3</v>
      </c>
      <c r="E10" s="93"/>
      <c r="F10" s="94"/>
      <c r="G10" s="94"/>
      <c r="H10" s="94"/>
      <c r="I10" s="94"/>
      <c r="J10" s="94"/>
      <c r="K10" s="94"/>
      <c r="L10" s="94"/>
      <c r="M10" s="94"/>
      <c r="N10" s="95" t="n">
        <f aca="false">IF(ISBLANK(E10),0,IF(OR(E10="Lavoro",E10="Recupero"),IF(B10=1,OreLun,IF(B10=2,OreMar,IF(B10=3,OreMerc,IF(B10=4,OreGio,IF(B10=5,OreVen,IF(B10=6,OreSab,OreDom)))))),0))</f>
        <v>0</v>
      </c>
      <c r="O10" s="95" t="n">
        <f aca="false">IF(ISBLANK(E10),0,(M10-L10)+(K10-J10)+(I10-H10)+(G10-F10))</f>
        <v>0</v>
      </c>
      <c r="P10" s="96"/>
      <c r="Q10" s="97" t="n">
        <f aca="false">0+P10</f>
        <v>0</v>
      </c>
      <c r="R10" s="98" t="str">
        <f aca="false">IF(((O10-N10)+P10)&gt;0,"+",IF(((O10-N10)+P10)&lt;0,"-"," "))</f>
        <v> </v>
      </c>
      <c r="S10" s="99" t="n">
        <f aca="false">IF(((O10-N10)+P10)&gt;=0,(O10-N10)+P10,-((O10-N10)+P10))</f>
        <v>0</v>
      </c>
      <c r="T10" s="100" t="n">
        <f aca="false">(O10-N10)+P10</f>
        <v>0</v>
      </c>
      <c r="U10" s="101" t="str">
        <f aca="false">IF(E10="Malattia",1," ")</f>
        <v> </v>
      </c>
      <c r="V10" s="102" t="str">
        <f aca="false">IF(E10="Permesso",1," ")</f>
        <v> </v>
      </c>
      <c r="W10" s="103" t="str">
        <f aca="false">IF(E10="Ferie ap",1," ")</f>
        <v> </v>
      </c>
      <c r="X10" s="104" t="str">
        <f aca="false">IF(E10="Ferie ac",1," ")</f>
        <v> </v>
      </c>
      <c r="Y10" s="18"/>
      <c r="Z10" s="18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90"/>
      <c r="AL10" s="90"/>
      <c r="AM10" s="89"/>
      <c r="AN10" s="90"/>
    </row>
    <row r="11" customFormat="false" ht="18" hidden="false" customHeight="true" outlineLevel="0" collapsed="false">
      <c r="A11" s="18"/>
      <c r="B11" s="74" t="e">
        <f aca="false">WEEKDAY(D11&amp;"/"&amp;$E$5&amp;"/"&amp;Anno,2)</f>
        <v>#VALUE!</v>
      </c>
      <c r="C11" s="91" t="e">
        <f aca="false">IF(B11=1,"Lunedì",IF(B11=2,"Martedì",IF(B11=3,"Mercoledì",IF(B11=4,"Giovedì",IF(B11=5,"Venerdì",IF(B11=6,"Sabato",IF(B11=7,"Domenica",0)))))))</f>
        <v>#VALUE!</v>
      </c>
      <c r="D11" s="92" t="n">
        <v>4</v>
      </c>
      <c r="E11" s="93"/>
      <c r="F11" s="94"/>
      <c r="G11" s="94"/>
      <c r="H11" s="94"/>
      <c r="I11" s="94"/>
      <c r="J11" s="94"/>
      <c r="K11" s="94"/>
      <c r="L11" s="94"/>
      <c r="M11" s="94"/>
      <c r="N11" s="95" t="n">
        <f aca="false">IF(ISBLANK(E11),0,IF(OR(E11="Lavoro",E11="Recupero"),IF(B11=1,OreLun,IF(B11=2,OreMar,IF(B11=3,OreMerc,IF(B11=4,OreGio,IF(B11=5,OreVen,IF(B11=6,OreSab,OreDom)))))),0))</f>
        <v>0</v>
      </c>
      <c r="O11" s="95" t="n">
        <f aca="false">IF(ISBLANK(E11),0,(M11-L11)+(K11-J11)+(I11-H11)+(G11-F11))</f>
        <v>0</v>
      </c>
      <c r="P11" s="96"/>
      <c r="Q11" s="97" t="n">
        <f aca="false">0+P11</f>
        <v>0</v>
      </c>
      <c r="R11" s="98" t="str">
        <f aca="false">IF(((O11-N11)+P11)&gt;0,"+",IF(((O11-N11)+P11)&lt;0,"-"," "))</f>
        <v> </v>
      </c>
      <c r="S11" s="99" t="n">
        <f aca="false">IF(((O11-N11)+P11)&gt;=0,(O11-N11)+P11,-((O11-N11)+P11))</f>
        <v>0</v>
      </c>
      <c r="T11" s="100" t="n">
        <f aca="false">(O11-N11)+P11</f>
        <v>0</v>
      </c>
      <c r="U11" s="101" t="str">
        <f aca="false">IF(E11="Malattia",1," ")</f>
        <v> </v>
      </c>
      <c r="V11" s="102" t="str">
        <f aca="false">IF(E11="Permesso",1," ")</f>
        <v> </v>
      </c>
      <c r="W11" s="103" t="str">
        <f aca="false">IF(E11="Ferie ap",1," ")</f>
        <v> </v>
      </c>
      <c r="X11" s="104" t="str">
        <f aca="false">IF(E11="Ferie ac",1," ")</f>
        <v> </v>
      </c>
      <c r="Y11" s="18"/>
      <c r="Z11" s="18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90"/>
      <c r="AL11" s="90"/>
      <c r="AM11" s="89"/>
      <c r="AN11" s="90"/>
    </row>
    <row r="12" customFormat="false" ht="18" hidden="false" customHeight="true" outlineLevel="0" collapsed="false">
      <c r="A12" s="18"/>
      <c r="B12" s="74" t="e">
        <f aca="false">WEEKDAY(D12&amp;"/"&amp;$E$5&amp;"/"&amp;Anno,2)</f>
        <v>#VALUE!</v>
      </c>
      <c r="C12" s="91" t="e">
        <f aca="false">IF(B12=1,"Lunedì",IF(B12=2,"Martedì",IF(B12=3,"Mercoledì",IF(B12=4,"Giovedì",IF(B12=5,"Venerdì",IF(B12=6,"Sabato",IF(B12=7,"Domenica",0)))))))</f>
        <v>#VALUE!</v>
      </c>
      <c r="D12" s="92" t="n">
        <v>5</v>
      </c>
      <c r="E12" s="93"/>
      <c r="F12" s="94"/>
      <c r="G12" s="94"/>
      <c r="H12" s="94"/>
      <c r="I12" s="94"/>
      <c r="J12" s="94"/>
      <c r="K12" s="94"/>
      <c r="L12" s="94"/>
      <c r="M12" s="94"/>
      <c r="N12" s="95" t="n">
        <f aca="false">IF(ISBLANK(E12),0,IF(OR(E12="Lavoro",E12="Recupero"),IF(B12=1,OreLun,IF(B12=2,OreMar,IF(B12=3,OreMerc,IF(B12=4,OreGio,IF(B12=5,OreVen,IF(B12=6,OreSab,OreDom)))))),0))</f>
        <v>0</v>
      </c>
      <c r="O12" s="95" t="n">
        <f aca="false">IF(ISBLANK(E12),0,(M12-L12)+(K12-J12)+(I12-H12)+(G12-F12))</f>
        <v>0</v>
      </c>
      <c r="P12" s="96"/>
      <c r="Q12" s="97" t="n">
        <f aca="false">0+P12</f>
        <v>0</v>
      </c>
      <c r="R12" s="98" t="str">
        <f aca="false">IF(((O12-N12)+P12)&gt;0,"+",IF(((O12-N12)+P12)&lt;0,"-"," "))</f>
        <v> </v>
      </c>
      <c r="S12" s="99" t="n">
        <f aca="false">IF(((O12-N12)+P12)&gt;=0,(O12-N12)+P12,-((O12-N12)+P12))</f>
        <v>0</v>
      </c>
      <c r="T12" s="100" t="n">
        <f aca="false">(O12-N12)+P12</f>
        <v>0</v>
      </c>
      <c r="U12" s="101" t="str">
        <f aca="false">IF(E12="Malattia",1," ")</f>
        <v> </v>
      </c>
      <c r="V12" s="102" t="str">
        <f aca="false">IF(E12="Permesso",1," ")</f>
        <v> </v>
      </c>
      <c r="W12" s="103" t="str">
        <f aca="false">IF(E12="Ferie ap",1," ")</f>
        <v> </v>
      </c>
      <c r="X12" s="104" t="str">
        <f aca="false">IF(E12="Ferie ac",1," ")</f>
        <v> </v>
      </c>
      <c r="Y12" s="18"/>
      <c r="Z12" s="18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90"/>
      <c r="AL12" s="90"/>
      <c r="AM12" s="89"/>
      <c r="AN12" s="90"/>
    </row>
    <row r="13" customFormat="false" ht="18" hidden="false" customHeight="true" outlineLevel="0" collapsed="false">
      <c r="A13" s="18"/>
      <c r="B13" s="74" t="e">
        <f aca="false">WEEKDAY(D13&amp;"/"&amp;$E$5&amp;"/"&amp;Anno,2)</f>
        <v>#VALUE!</v>
      </c>
      <c r="C13" s="91" t="e">
        <f aca="false">IF(B13=1,"Lunedì",IF(B13=2,"Martedì",IF(B13=3,"Mercoledì",IF(B13=4,"Giovedì",IF(B13=5,"Venerdì",IF(B13=6,"Sabato",IF(B13=7,"Domenica",0)))))))</f>
        <v>#VALUE!</v>
      </c>
      <c r="D13" s="92" t="n">
        <v>6</v>
      </c>
      <c r="E13" s="93"/>
      <c r="F13" s="94"/>
      <c r="G13" s="94"/>
      <c r="H13" s="94"/>
      <c r="I13" s="94"/>
      <c r="J13" s="94"/>
      <c r="K13" s="94"/>
      <c r="L13" s="94"/>
      <c r="M13" s="94"/>
      <c r="N13" s="95" t="n">
        <f aca="false">IF(ISBLANK(E13),0,IF(OR(E13="Lavoro",E13="Recupero"),IF(B13=1,OreLun,IF(B13=2,OreMar,IF(B13=3,OreMerc,IF(B13=4,OreGio,IF(B13=5,OreVen,IF(B13=6,OreSab,OreDom)))))),0))</f>
        <v>0</v>
      </c>
      <c r="O13" s="95" t="n">
        <f aca="false">IF(ISBLANK(E13),0,(M13-L13)+(K13-J13)+(I13-H13)+(G13-F13))</f>
        <v>0</v>
      </c>
      <c r="P13" s="96"/>
      <c r="Q13" s="97" t="n">
        <f aca="false">0+P13</f>
        <v>0</v>
      </c>
      <c r="R13" s="98" t="str">
        <f aca="false">IF(((O13-N13)+P13)&gt;0,"+",IF(((O13-N13)+P13)&lt;0,"-"," "))</f>
        <v> </v>
      </c>
      <c r="S13" s="99" t="n">
        <f aca="false">IF(((O13-N13)+P13)&gt;=0,(O13-N13)+P13,-((O13-N13)+P13))</f>
        <v>0</v>
      </c>
      <c r="T13" s="100" t="n">
        <f aca="false">(O13-N13)+P13</f>
        <v>0</v>
      </c>
      <c r="U13" s="101" t="str">
        <f aca="false">IF(E13="Malattia",1," ")</f>
        <v> </v>
      </c>
      <c r="V13" s="102" t="str">
        <f aca="false">IF(E13="Permesso",1," ")</f>
        <v> </v>
      </c>
      <c r="W13" s="103" t="str">
        <f aca="false">IF(E13="Ferie ap",1," ")</f>
        <v> </v>
      </c>
      <c r="X13" s="104" t="str">
        <f aca="false">IF(E13="Ferie ac",1," ")</f>
        <v> </v>
      </c>
      <c r="Y13" s="18"/>
      <c r="Z13" s="18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90"/>
      <c r="AL13" s="90"/>
      <c r="AM13" s="89"/>
      <c r="AN13" s="90"/>
    </row>
    <row r="14" customFormat="false" ht="18" hidden="false" customHeight="true" outlineLevel="0" collapsed="false">
      <c r="A14" s="18"/>
      <c r="B14" s="74" t="e">
        <f aca="false">WEEKDAY(D14&amp;"/"&amp;$E$5&amp;"/"&amp;Anno,2)</f>
        <v>#VALUE!</v>
      </c>
      <c r="C14" s="91" t="e">
        <f aca="false">IF(B14=1,"Lunedì",IF(B14=2,"Martedì",IF(B14=3,"Mercoledì",IF(B14=4,"Giovedì",IF(B14=5,"Venerdì",IF(B14=6,"Sabato",IF(B14=7,"Domenica",0)))))))</f>
        <v>#VALUE!</v>
      </c>
      <c r="D14" s="92" t="n">
        <v>7</v>
      </c>
      <c r="E14" s="93"/>
      <c r="F14" s="94"/>
      <c r="G14" s="94"/>
      <c r="H14" s="94"/>
      <c r="I14" s="94"/>
      <c r="J14" s="94"/>
      <c r="K14" s="94"/>
      <c r="L14" s="94"/>
      <c r="M14" s="94"/>
      <c r="N14" s="95" t="n">
        <f aca="false">IF(ISBLANK(E14),0,IF(OR(E14="Lavoro",E14="Recupero"),IF(B14=1,OreLun,IF(B14=2,OreMar,IF(B14=3,OreMerc,IF(B14=4,OreGio,IF(B14=5,OreVen,IF(B14=6,OreSab,OreDom)))))),0))</f>
        <v>0</v>
      </c>
      <c r="O14" s="95" t="n">
        <f aca="false">IF(ISBLANK(E14),0,(M14-L14)+(K14-J14)+(I14-H14)+(G14-F14))</f>
        <v>0</v>
      </c>
      <c r="P14" s="96"/>
      <c r="Q14" s="97" t="n">
        <f aca="false">0+P14</f>
        <v>0</v>
      </c>
      <c r="R14" s="98" t="str">
        <f aca="false">IF(((O14-N14)+P14)&gt;0,"+",IF(((O14-N14)+P14)&lt;0,"-"," "))</f>
        <v> </v>
      </c>
      <c r="S14" s="99" t="n">
        <f aca="false">IF(((O14-N14)+P14)&gt;=0,(O14-N14)+P14,-((O14-N14)+P14))</f>
        <v>0</v>
      </c>
      <c r="T14" s="100" t="n">
        <f aca="false">(O14-N14)+P14</f>
        <v>0</v>
      </c>
      <c r="U14" s="101" t="str">
        <f aca="false">IF(E14="Malattia",1," ")</f>
        <v> </v>
      </c>
      <c r="V14" s="102" t="str">
        <f aca="false">IF(E14="Permesso",1," ")</f>
        <v> </v>
      </c>
      <c r="W14" s="103" t="str">
        <f aca="false">IF(E14="Ferie ap",1," ")</f>
        <v> </v>
      </c>
      <c r="X14" s="104" t="str">
        <f aca="false">IF(E14="Ferie ac",1," ")</f>
        <v> </v>
      </c>
      <c r="Y14" s="18"/>
      <c r="Z14" s="18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90"/>
      <c r="AL14" s="90"/>
      <c r="AM14" s="89"/>
      <c r="AN14" s="90"/>
    </row>
    <row r="15" customFormat="false" ht="18" hidden="false" customHeight="true" outlineLevel="0" collapsed="false">
      <c r="A15" s="18"/>
      <c r="B15" s="74" t="e">
        <f aca="false">WEEKDAY(D15&amp;"/"&amp;$E$5&amp;"/"&amp;Anno,2)</f>
        <v>#VALUE!</v>
      </c>
      <c r="C15" s="91" t="e">
        <f aca="false">IF(B15=1,"Lunedì",IF(B15=2,"Martedì",IF(B15=3,"Mercoledì",IF(B15=4,"Giovedì",IF(B15=5,"Venerdì",IF(B15=6,"Sabato",IF(B15=7,"Domenica",0)))))))</f>
        <v>#VALUE!</v>
      </c>
      <c r="D15" s="92" t="n">
        <v>8</v>
      </c>
      <c r="E15" s="93"/>
      <c r="F15" s="94"/>
      <c r="G15" s="94"/>
      <c r="H15" s="94"/>
      <c r="I15" s="94"/>
      <c r="J15" s="94"/>
      <c r="K15" s="94"/>
      <c r="L15" s="94"/>
      <c r="M15" s="94"/>
      <c r="N15" s="95" t="n">
        <f aca="false">IF(ISBLANK(E15),0,IF(OR(E15="Lavoro",E15="Recupero"),IF(B15=1,OreLun,IF(B15=2,OreMar,IF(B15=3,OreMerc,IF(B15=4,OreGio,IF(B15=5,OreVen,IF(B15=6,OreSab,OreDom)))))),0))</f>
        <v>0</v>
      </c>
      <c r="O15" s="95" t="n">
        <f aca="false">IF(ISBLANK(E15),0,(M15-L15)+(K15-J15)+(I15-H15)+(G15-F15))</f>
        <v>0</v>
      </c>
      <c r="P15" s="96"/>
      <c r="Q15" s="97" t="n">
        <f aca="false">0+P15</f>
        <v>0</v>
      </c>
      <c r="R15" s="98" t="str">
        <f aca="false">IF(((O15-N15)+P15)&gt;0,"+",IF(((O15-N15)+P15)&lt;0,"-"," "))</f>
        <v> </v>
      </c>
      <c r="S15" s="99" t="n">
        <f aca="false">IF(((O15-N15)+P15)&gt;=0,(O15-N15)+P15,-((O15-N15)+P15))</f>
        <v>0</v>
      </c>
      <c r="T15" s="100" t="n">
        <f aca="false">(O15-N15)+P15</f>
        <v>0</v>
      </c>
      <c r="U15" s="101" t="str">
        <f aca="false">IF(E15="Malattia",1," ")</f>
        <v> </v>
      </c>
      <c r="V15" s="102" t="str">
        <f aca="false">IF(E15="Permesso",1," ")</f>
        <v> </v>
      </c>
      <c r="W15" s="103" t="str">
        <f aca="false">IF(E15="Ferie ap",1," ")</f>
        <v> </v>
      </c>
      <c r="X15" s="104" t="str">
        <f aca="false">IF(E15="Ferie ac",1," ")</f>
        <v> </v>
      </c>
      <c r="Y15" s="18"/>
      <c r="Z15" s="18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90"/>
      <c r="AL15" s="90"/>
      <c r="AM15" s="89"/>
      <c r="AN15" s="90"/>
    </row>
    <row r="16" customFormat="false" ht="18" hidden="false" customHeight="true" outlineLevel="0" collapsed="false">
      <c r="A16" s="18"/>
      <c r="B16" s="74" t="e">
        <f aca="false">WEEKDAY(D16&amp;"/"&amp;$E$5&amp;"/"&amp;Anno,2)</f>
        <v>#VALUE!</v>
      </c>
      <c r="C16" s="91" t="e">
        <f aca="false">IF(B16=1,"Lunedì",IF(B16=2,"Martedì",IF(B16=3,"Mercoledì",IF(B16=4,"Giovedì",IF(B16=5,"Venerdì",IF(B16=6,"Sabato",IF(B16=7,"Domenica",0)))))))</f>
        <v>#VALUE!</v>
      </c>
      <c r="D16" s="92" t="n">
        <v>9</v>
      </c>
      <c r="E16" s="93"/>
      <c r="F16" s="94"/>
      <c r="G16" s="94"/>
      <c r="H16" s="94"/>
      <c r="I16" s="94"/>
      <c r="J16" s="94"/>
      <c r="K16" s="94"/>
      <c r="L16" s="94"/>
      <c r="M16" s="94"/>
      <c r="N16" s="95" t="n">
        <f aca="false">IF(ISBLANK(E16),0,IF(OR(E16="Lavoro",E16="Recupero"),IF(B16=1,OreLun,IF(B16=2,OreMar,IF(B16=3,OreMerc,IF(B16=4,OreGio,IF(B16=5,OreVen,IF(B16=6,OreSab,OreDom)))))),0))</f>
        <v>0</v>
      </c>
      <c r="O16" s="95" t="n">
        <f aca="false">IF(ISBLANK(E16),0,(M16-L16)+(K16-J16)+(I16-H16)+(G16-F16))</f>
        <v>0</v>
      </c>
      <c r="P16" s="96"/>
      <c r="Q16" s="97" t="n">
        <f aca="false">0+P16</f>
        <v>0</v>
      </c>
      <c r="R16" s="98" t="str">
        <f aca="false">IF(((O16-N16)+P16)&gt;0,"+",IF(((O16-N16)+P16)&lt;0,"-"," "))</f>
        <v> </v>
      </c>
      <c r="S16" s="99" t="n">
        <f aca="false">IF(((O16-N16)+P16)&gt;=0,(O16-N16)+P16,-((O16-N16)+P16))</f>
        <v>0</v>
      </c>
      <c r="T16" s="100" t="n">
        <f aca="false">(O16-N16)+P16</f>
        <v>0</v>
      </c>
      <c r="U16" s="101" t="str">
        <f aca="false">IF(E16="Malattia",1," ")</f>
        <v> </v>
      </c>
      <c r="V16" s="102" t="str">
        <f aca="false">IF(E16="Permesso",1," ")</f>
        <v> </v>
      </c>
      <c r="W16" s="103" t="str">
        <f aca="false">IF(E16="Ferie ap",1," ")</f>
        <v> </v>
      </c>
      <c r="X16" s="104" t="str">
        <f aca="false">IF(E16="Ferie ac",1," ")</f>
        <v> </v>
      </c>
      <c r="Y16" s="18"/>
      <c r="Z16" s="18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90"/>
      <c r="AL16" s="90"/>
      <c r="AM16" s="89"/>
      <c r="AN16" s="90"/>
    </row>
    <row r="17" customFormat="false" ht="18" hidden="false" customHeight="true" outlineLevel="0" collapsed="false">
      <c r="A17" s="18"/>
      <c r="B17" s="74" t="e">
        <f aca="false">WEEKDAY(D17&amp;"/"&amp;$E$5&amp;"/"&amp;Anno,2)</f>
        <v>#VALUE!</v>
      </c>
      <c r="C17" s="91" t="e">
        <f aca="false">IF(B17=1,"Lunedì",IF(B17=2,"Martedì",IF(B17=3,"Mercoledì",IF(B17=4,"Giovedì",IF(B17=5,"Venerdì",IF(B17=6,"Sabato",IF(B17=7,"Domenica",0)))))))</f>
        <v>#VALUE!</v>
      </c>
      <c r="D17" s="92" t="n">
        <v>10</v>
      </c>
      <c r="E17" s="93"/>
      <c r="F17" s="94"/>
      <c r="G17" s="94"/>
      <c r="H17" s="94"/>
      <c r="I17" s="94"/>
      <c r="J17" s="94"/>
      <c r="K17" s="94"/>
      <c r="L17" s="94"/>
      <c r="M17" s="94"/>
      <c r="N17" s="95" t="n">
        <f aca="false">IF(ISBLANK(E17),0,IF(OR(E17="Lavoro",E17="Recupero"),IF(B17=1,OreLun,IF(B17=2,OreMar,IF(B17=3,OreMerc,IF(B17=4,OreGio,IF(B17=5,OreVen,IF(B17=6,OreSab,OreDom)))))),0))</f>
        <v>0</v>
      </c>
      <c r="O17" s="95" t="n">
        <f aca="false">IF(ISBLANK(E17),0,(M17-L17)+(K17-J17)+(I17-H17)+(G17-F17))</f>
        <v>0</v>
      </c>
      <c r="P17" s="96"/>
      <c r="Q17" s="97" t="n">
        <f aca="false">0+P17</f>
        <v>0</v>
      </c>
      <c r="R17" s="98" t="str">
        <f aca="false">IF(((O17-N17)+P17)&gt;0,"+",IF(((O17-N17)+P17)&lt;0,"-"," "))</f>
        <v> </v>
      </c>
      <c r="S17" s="99" t="n">
        <f aca="false">IF(((O17-N17)+P17)&gt;=0,(O17-N17)+P17,-((O17-N17)+P17))</f>
        <v>0</v>
      </c>
      <c r="T17" s="100" t="n">
        <f aca="false">(O17-N17)+P17</f>
        <v>0</v>
      </c>
      <c r="U17" s="101" t="str">
        <f aca="false">IF(E17="Malattia",1," ")</f>
        <v> </v>
      </c>
      <c r="V17" s="102" t="str">
        <f aca="false">IF(E17="Permesso",1," ")</f>
        <v> </v>
      </c>
      <c r="W17" s="103" t="str">
        <f aca="false">IF(E17="Ferie ap",1," ")</f>
        <v> </v>
      </c>
      <c r="X17" s="104" t="str">
        <f aca="false">IF(E17="Ferie ac",1," ")</f>
        <v> </v>
      </c>
      <c r="Y17" s="18"/>
      <c r="Z17" s="18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90"/>
      <c r="AL17" s="90"/>
      <c r="AM17" s="89"/>
      <c r="AN17" s="90"/>
    </row>
    <row r="18" customFormat="false" ht="18" hidden="false" customHeight="true" outlineLevel="0" collapsed="false">
      <c r="A18" s="18"/>
      <c r="B18" s="74" t="e">
        <f aca="false">WEEKDAY(D18&amp;"/"&amp;$E$5&amp;"/"&amp;Anno,2)</f>
        <v>#VALUE!</v>
      </c>
      <c r="C18" s="91" t="e">
        <f aca="false">IF(B18=1,"Lunedì",IF(B18=2,"Martedì",IF(B18=3,"Mercoledì",IF(B18=4,"Giovedì",IF(B18=5,"Venerdì",IF(B18=6,"Sabato",IF(B18=7,"Domenica",0)))))))</f>
        <v>#VALUE!</v>
      </c>
      <c r="D18" s="92" t="n">
        <v>11</v>
      </c>
      <c r="E18" s="93"/>
      <c r="F18" s="94"/>
      <c r="G18" s="94"/>
      <c r="H18" s="94"/>
      <c r="I18" s="94"/>
      <c r="J18" s="94"/>
      <c r="K18" s="94"/>
      <c r="L18" s="94"/>
      <c r="M18" s="94"/>
      <c r="N18" s="95" t="n">
        <f aca="false">IF(ISBLANK(E18),0,IF(OR(E18="Lavoro",E18="Recupero"),IF(B18=1,OreLun,IF(B18=2,OreMar,IF(B18=3,OreMerc,IF(B18=4,OreGio,IF(B18=5,OreVen,IF(B18=6,OreSab,OreDom)))))),0))</f>
        <v>0</v>
      </c>
      <c r="O18" s="95" t="n">
        <f aca="false">IF(ISBLANK(E18),0,(M18-L18)+(K18-J18)+(I18-H18)+(G18-F18))</f>
        <v>0</v>
      </c>
      <c r="P18" s="96"/>
      <c r="Q18" s="97" t="n">
        <f aca="false">0+P18</f>
        <v>0</v>
      </c>
      <c r="R18" s="98" t="str">
        <f aca="false">IF(((O18-N18)+P18)&gt;0,"+",IF(((O18-N18)+P18)&lt;0,"-"," "))</f>
        <v> </v>
      </c>
      <c r="S18" s="99" t="n">
        <f aca="false">IF(((O18-N18)+P18)&gt;=0,(O18-N18)+P18,-((O18-N18)+P18))</f>
        <v>0</v>
      </c>
      <c r="T18" s="100" t="n">
        <f aca="false">(O18-N18)+P18</f>
        <v>0</v>
      </c>
      <c r="U18" s="101" t="str">
        <f aca="false">IF(E18="Malattia",1," ")</f>
        <v> </v>
      </c>
      <c r="V18" s="102" t="str">
        <f aca="false">IF(E18="Permesso",1," ")</f>
        <v> </v>
      </c>
      <c r="W18" s="103" t="str">
        <f aca="false">IF(E18="Ferie ap",1," ")</f>
        <v> </v>
      </c>
      <c r="X18" s="104" t="str">
        <f aca="false">IF(E18="Ferie ac",1," ")</f>
        <v> </v>
      </c>
      <c r="Y18" s="18"/>
      <c r="Z18" s="18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90"/>
      <c r="AL18" s="90"/>
      <c r="AM18" s="89"/>
      <c r="AN18" s="90"/>
    </row>
    <row r="19" customFormat="false" ht="18" hidden="false" customHeight="true" outlineLevel="0" collapsed="false">
      <c r="A19" s="18"/>
      <c r="B19" s="74" t="e">
        <f aca="false">WEEKDAY(D19&amp;"/"&amp;$E$5&amp;"/"&amp;Anno,2)</f>
        <v>#VALUE!</v>
      </c>
      <c r="C19" s="91" t="e">
        <f aca="false">IF(B19=1,"Lunedì",IF(B19=2,"Martedì",IF(B19=3,"Mercoledì",IF(B19=4,"Giovedì",IF(B19=5,"Venerdì",IF(B19=6,"Sabato",IF(B19=7,"Domenica",0)))))))</f>
        <v>#VALUE!</v>
      </c>
      <c r="D19" s="92" t="n">
        <v>12</v>
      </c>
      <c r="E19" s="93"/>
      <c r="F19" s="94"/>
      <c r="G19" s="94"/>
      <c r="H19" s="94"/>
      <c r="I19" s="94"/>
      <c r="J19" s="94"/>
      <c r="K19" s="94"/>
      <c r="L19" s="94"/>
      <c r="M19" s="94"/>
      <c r="N19" s="95" t="n">
        <f aca="false">IF(ISBLANK(E19),0,IF(OR(E19="Lavoro",E19="Recupero"),IF(B19=1,OreLun,IF(B19=2,OreMar,IF(B19=3,OreMerc,IF(B19=4,OreGio,IF(B19=5,OreVen,IF(B19=6,OreSab,OreDom)))))),0))</f>
        <v>0</v>
      </c>
      <c r="O19" s="95" t="n">
        <f aca="false">IF(ISBLANK(E19),0,(M19-L19)+(K19-J19)+(I19-H19)+(G19-F19))</f>
        <v>0</v>
      </c>
      <c r="P19" s="96"/>
      <c r="Q19" s="97" t="n">
        <f aca="false">0+P19</f>
        <v>0</v>
      </c>
      <c r="R19" s="98" t="str">
        <f aca="false">IF(((O19-N19)+P19)&gt;0,"+",IF(((O19-N19)+P19)&lt;0,"-"," "))</f>
        <v> </v>
      </c>
      <c r="S19" s="99" t="n">
        <f aca="false">IF(((O19-N19)+P19)&gt;=0,(O19-N19)+P19,-((O19-N19)+P19))</f>
        <v>0</v>
      </c>
      <c r="T19" s="100" t="n">
        <f aca="false">(O19-N19)+P19</f>
        <v>0</v>
      </c>
      <c r="U19" s="101" t="str">
        <f aca="false">IF(E19="Malattia",1," ")</f>
        <v> </v>
      </c>
      <c r="V19" s="102" t="str">
        <f aca="false">IF(E19="Permesso",1," ")</f>
        <v> </v>
      </c>
      <c r="W19" s="103" t="str">
        <f aca="false">IF(E19="Ferie ap",1," ")</f>
        <v> </v>
      </c>
      <c r="X19" s="104" t="str">
        <f aca="false">IF(E19="Ferie ac",1," ")</f>
        <v> </v>
      </c>
      <c r="Y19" s="18"/>
      <c r="Z19" s="18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90"/>
      <c r="AL19" s="90"/>
      <c r="AM19" s="89"/>
      <c r="AN19" s="90"/>
    </row>
    <row r="20" customFormat="false" ht="18" hidden="false" customHeight="true" outlineLevel="0" collapsed="false">
      <c r="A20" s="18"/>
      <c r="B20" s="74" t="e">
        <f aca="false">WEEKDAY(D20&amp;"/"&amp;$E$5&amp;"/"&amp;Anno,2)</f>
        <v>#VALUE!</v>
      </c>
      <c r="C20" s="91" t="e">
        <f aca="false">IF(B20=1,"Lunedì",IF(B20=2,"Martedì",IF(B20=3,"Mercoledì",IF(B20=4,"Giovedì",IF(B20=5,"Venerdì",IF(B20=6,"Sabato",IF(B20=7,"Domenica",0)))))))</f>
        <v>#VALUE!</v>
      </c>
      <c r="D20" s="92" t="n">
        <v>13</v>
      </c>
      <c r="E20" s="93"/>
      <c r="F20" s="94"/>
      <c r="G20" s="94"/>
      <c r="H20" s="94"/>
      <c r="I20" s="94"/>
      <c r="J20" s="94"/>
      <c r="K20" s="94"/>
      <c r="L20" s="94"/>
      <c r="M20" s="94"/>
      <c r="N20" s="95" t="n">
        <f aca="false">IF(ISBLANK(E20),0,IF(OR(E20="Lavoro",E20="Recupero"),IF(B20=1,OreLun,IF(B20=2,OreMar,IF(B20=3,OreMerc,IF(B20=4,OreGio,IF(B20=5,OreVen,IF(B20=6,OreSab,OreDom)))))),0))</f>
        <v>0</v>
      </c>
      <c r="O20" s="95" t="n">
        <f aca="false">IF(ISBLANK(E20),0,(M20-L20)+(K20-J20)+(I20-H20)+(G20-F20))</f>
        <v>0</v>
      </c>
      <c r="P20" s="96"/>
      <c r="Q20" s="97" t="n">
        <f aca="false">0+P20</f>
        <v>0</v>
      </c>
      <c r="R20" s="98" t="str">
        <f aca="false">IF(((O20-N20)+P20)&gt;0,"+",IF(((O20-N20)+P20)&lt;0,"-"," "))</f>
        <v> </v>
      </c>
      <c r="S20" s="99" t="n">
        <f aca="false">IF(((O20-N20)+P20)&gt;=0,(O20-N20)+P20,-((O20-N20)+P20))</f>
        <v>0</v>
      </c>
      <c r="T20" s="100" t="n">
        <f aca="false">(O20-N20)+P20</f>
        <v>0</v>
      </c>
      <c r="U20" s="101" t="str">
        <f aca="false">IF(E20="Malattia",1," ")</f>
        <v> </v>
      </c>
      <c r="V20" s="102" t="str">
        <f aca="false">IF(E20="Permesso",1," ")</f>
        <v> </v>
      </c>
      <c r="W20" s="103" t="str">
        <f aca="false">IF(E20="Ferie ap",1," ")</f>
        <v> </v>
      </c>
      <c r="X20" s="104" t="str">
        <f aca="false">IF(E20="Ferie ac",1," ")</f>
        <v> </v>
      </c>
      <c r="Y20" s="18"/>
      <c r="Z20" s="18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90"/>
      <c r="AL20" s="90"/>
      <c r="AM20" s="89"/>
      <c r="AN20" s="90"/>
    </row>
    <row r="21" customFormat="false" ht="18" hidden="false" customHeight="true" outlineLevel="0" collapsed="false">
      <c r="A21" s="18"/>
      <c r="B21" s="74" t="e">
        <f aca="false">WEEKDAY(D21&amp;"/"&amp;$E$5&amp;"/"&amp;Anno,2)</f>
        <v>#VALUE!</v>
      </c>
      <c r="C21" s="91" t="e">
        <f aca="false">IF(B21=1,"Lunedì",IF(B21=2,"Martedì",IF(B21=3,"Mercoledì",IF(B21=4,"Giovedì",IF(B21=5,"Venerdì",IF(B21=6,"Sabato",IF(B21=7,"Domenica",0)))))))</f>
        <v>#VALUE!</v>
      </c>
      <c r="D21" s="92" t="n">
        <v>14</v>
      </c>
      <c r="E21" s="93"/>
      <c r="F21" s="94"/>
      <c r="G21" s="94"/>
      <c r="H21" s="94"/>
      <c r="I21" s="94"/>
      <c r="J21" s="94"/>
      <c r="K21" s="94"/>
      <c r="L21" s="94"/>
      <c r="M21" s="94"/>
      <c r="N21" s="95" t="n">
        <f aca="false">IF(ISBLANK(E21),0,IF(OR(E21="Lavoro",E21="Recupero"),IF(B21=1,OreLun,IF(B21=2,OreMar,IF(B21=3,OreMerc,IF(B21=4,OreGio,IF(B21=5,OreVen,IF(B21=6,OreSab,OreDom)))))),0))</f>
        <v>0</v>
      </c>
      <c r="O21" s="95" t="n">
        <f aca="false">IF(ISBLANK(E21),0,(M21-L21)+(K21-J21)+(I21-H21)+(G21-F21))</f>
        <v>0</v>
      </c>
      <c r="P21" s="96"/>
      <c r="Q21" s="97" t="n">
        <f aca="false">0+P21</f>
        <v>0</v>
      </c>
      <c r="R21" s="98" t="str">
        <f aca="false">IF(((O21-N21)+P21)&gt;0,"+",IF(((O21-N21)+P21)&lt;0,"-"," "))</f>
        <v> </v>
      </c>
      <c r="S21" s="99" t="n">
        <f aca="false">IF(((O21-N21)+P21)&gt;=0,(O21-N21)+P21,-((O21-N21)+P21))</f>
        <v>0</v>
      </c>
      <c r="T21" s="100" t="n">
        <f aca="false">(O21-N21)+P21</f>
        <v>0</v>
      </c>
      <c r="U21" s="101" t="str">
        <f aca="false">IF(E21="Malattia",1," ")</f>
        <v> </v>
      </c>
      <c r="V21" s="102" t="str">
        <f aca="false">IF(E21="Permesso",1," ")</f>
        <v> </v>
      </c>
      <c r="W21" s="103" t="str">
        <f aca="false">IF(E21="Ferie ap",1," ")</f>
        <v> </v>
      </c>
      <c r="X21" s="104" t="str">
        <f aca="false">IF(E21="Ferie ac",1," ")</f>
        <v> </v>
      </c>
      <c r="Y21" s="18"/>
      <c r="Z21" s="18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90"/>
      <c r="AL21" s="90"/>
      <c r="AM21" s="89"/>
      <c r="AN21" s="90"/>
    </row>
    <row r="22" customFormat="false" ht="18" hidden="false" customHeight="true" outlineLevel="0" collapsed="false">
      <c r="A22" s="18"/>
      <c r="B22" s="74" t="e">
        <f aca="false">WEEKDAY(D22&amp;"/"&amp;$E$5&amp;"/"&amp;Anno,2)</f>
        <v>#VALUE!</v>
      </c>
      <c r="C22" s="91" t="e">
        <f aca="false">IF(B22=1,"Lunedì",IF(B22=2,"Martedì",IF(B22=3,"Mercoledì",IF(B22=4,"Giovedì",IF(B22=5,"Venerdì",IF(B22=6,"Sabato",IF(B22=7,"Domenica",0)))))))</f>
        <v>#VALUE!</v>
      </c>
      <c r="D22" s="92" t="n">
        <v>15</v>
      </c>
      <c r="E22" s="93"/>
      <c r="F22" s="94"/>
      <c r="G22" s="94"/>
      <c r="H22" s="94"/>
      <c r="I22" s="94"/>
      <c r="J22" s="94"/>
      <c r="K22" s="94"/>
      <c r="L22" s="94"/>
      <c r="M22" s="94"/>
      <c r="N22" s="95" t="n">
        <f aca="false">IF(ISBLANK(E22),0,IF(OR(E22="Lavoro",E22="Recupero"),IF(B22=1,OreLun,IF(B22=2,OreMar,IF(B22=3,OreMerc,IF(B22=4,OreGio,IF(B22=5,OreVen,IF(B22=6,OreSab,OreDom)))))),0))</f>
        <v>0</v>
      </c>
      <c r="O22" s="95" t="n">
        <f aca="false">IF(ISBLANK(E22),0,(M22-L22)+(K22-J22)+(I22-H22)+(G22-F22))</f>
        <v>0</v>
      </c>
      <c r="P22" s="96"/>
      <c r="Q22" s="97" t="n">
        <f aca="false">0+P22</f>
        <v>0</v>
      </c>
      <c r="R22" s="98" t="str">
        <f aca="false">IF(((O22-N22)+P22)&gt;0,"+",IF(((O22-N22)+P22)&lt;0,"-"," "))</f>
        <v> </v>
      </c>
      <c r="S22" s="99" t="n">
        <f aca="false">IF(((O22-N22)+P22)&gt;=0,(O22-N22)+P22,-((O22-N22)+P22))</f>
        <v>0</v>
      </c>
      <c r="T22" s="100" t="n">
        <f aca="false">(O22-N22)+P22</f>
        <v>0</v>
      </c>
      <c r="U22" s="101" t="str">
        <f aca="false">IF(E22="Malattia",1," ")</f>
        <v> </v>
      </c>
      <c r="V22" s="102" t="str">
        <f aca="false">IF(E22="Permesso",1," ")</f>
        <v> </v>
      </c>
      <c r="W22" s="103" t="str">
        <f aca="false">IF(E22="Ferie ap",1," ")</f>
        <v> </v>
      </c>
      <c r="X22" s="104" t="str">
        <f aca="false">IF(E22="Ferie ac",1," ")</f>
        <v> </v>
      </c>
      <c r="Y22" s="18"/>
      <c r="Z22" s="18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90"/>
      <c r="AL22" s="90"/>
      <c r="AM22" s="89"/>
      <c r="AN22" s="90"/>
    </row>
    <row r="23" customFormat="false" ht="18" hidden="false" customHeight="true" outlineLevel="0" collapsed="false">
      <c r="A23" s="18"/>
      <c r="B23" s="74" t="e">
        <f aca="false">WEEKDAY(D23&amp;"/"&amp;$E$5&amp;"/"&amp;Anno,2)</f>
        <v>#VALUE!</v>
      </c>
      <c r="C23" s="91" t="e">
        <f aca="false">IF(B23=1,"Lunedì",IF(B23=2,"Martedì",IF(B23=3,"Mercoledì",IF(B23=4,"Giovedì",IF(B23=5,"Venerdì",IF(B23=6,"Sabato",IF(B23=7,"Domenica",0)))))))</f>
        <v>#VALUE!</v>
      </c>
      <c r="D23" s="92" t="n">
        <v>16</v>
      </c>
      <c r="E23" s="93"/>
      <c r="F23" s="94"/>
      <c r="G23" s="94"/>
      <c r="H23" s="94"/>
      <c r="I23" s="94"/>
      <c r="J23" s="94"/>
      <c r="K23" s="94"/>
      <c r="L23" s="94"/>
      <c r="M23" s="94"/>
      <c r="N23" s="95" t="n">
        <f aca="false">IF(ISBLANK(E23),0,IF(OR(E23="Lavoro",E23="Recupero"),IF(B23=1,OreLun,IF(B23=2,OreMar,IF(B23=3,OreMerc,IF(B23=4,OreGio,IF(B23=5,OreVen,IF(B23=6,OreSab,OreDom)))))),0))</f>
        <v>0</v>
      </c>
      <c r="O23" s="95" t="n">
        <f aca="false">IF(ISBLANK(E23),0,(M23-L23)+(K23-J23)+(I23-H23)+(G23-F23))</f>
        <v>0</v>
      </c>
      <c r="P23" s="96"/>
      <c r="Q23" s="97" t="n">
        <f aca="false">0+P23</f>
        <v>0</v>
      </c>
      <c r="R23" s="98" t="str">
        <f aca="false">IF(((O23-N23)+P23)&gt;0,"+",IF(((O23-N23)+P23)&lt;0,"-"," "))</f>
        <v> </v>
      </c>
      <c r="S23" s="99" t="n">
        <f aca="false">IF(((O23-N23)+P23)&gt;=0,(O23-N23)+P23,-((O23-N23)+P23))</f>
        <v>0</v>
      </c>
      <c r="T23" s="100" t="n">
        <f aca="false">(O23-N23)+P23</f>
        <v>0</v>
      </c>
      <c r="U23" s="101" t="str">
        <f aca="false">IF(E23="Malattia",1," ")</f>
        <v> </v>
      </c>
      <c r="V23" s="102" t="str">
        <f aca="false">IF(E23="Permesso",1," ")</f>
        <v> </v>
      </c>
      <c r="W23" s="103" t="str">
        <f aca="false">IF(E23="Ferie ap",1," ")</f>
        <v> </v>
      </c>
      <c r="X23" s="104" t="str">
        <f aca="false">IF(E23="Ferie ac",1," ")</f>
        <v> </v>
      </c>
      <c r="Y23" s="18"/>
      <c r="Z23" s="18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90"/>
      <c r="AL23" s="90"/>
      <c r="AM23" s="89"/>
      <c r="AN23" s="90"/>
    </row>
    <row r="24" customFormat="false" ht="18" hidden="false" customHeight="true" outlineLevel="0" collapsed="false">
      <c r="A24" s="18"/>
      <c r="B24" s="74" t="e">
        <f aca="false">WEEKDAY(D24&amp;"/"&amp;$E$5&amp;"/"&amp;Anno,2)</f>
        <v>#VALUE!</v>
      </c>
      <c r="C24" s="91" t="e">
        <f aca="false">IF(B24=1,"Lunedì",IF(B24=2,"Martedì",IF(B24=3,"Mercoledì",IF(B24=4,"Giovedì",IF(B24=5,"Venerdì",IF(B24=6,"Sabato",IF(B24=7,"Domenica",0)))))))</f>
        <v>#VALUE!</v>
      </c>
      <c r="D24" s="92" t="n">
        <v>17</v>
      </c>
      <c r="E24" s="93"/>
      <c r="F24" s="94"/>
      <c r="G24" s="94"/>
      <c r="H24" s="94"/>
      <c r="I24" s="94"/>
      <c r="J24" s="94"/>
      <c r="K24" s="94"/>
      <c r="L24" s="94"/>
      <c r="M24" s="94"/>
      <c r="N24" s="95" t="n">
        <f aca="false">IF(ISBLANK(E24),0,IF(OR(E24="Lavoro",E24="Recupero"),IF(B24=1,OreLun,IF(B24=2,OreMar,IF(B24=3,OreMerc,IF(B24=4,OreGio,IF(B24=5,OreVen,IF(B24=6,OreSab,OreDom)))))),0))</f>
        <v>0</v>
      </c>
      <c r="O24" s="95" t="n">
        <f aca="false">IF(ISBLANK(E24),0,(M24-L24)+(K24-J24)+(I24-H24)+(G24-F24))</f>
        <v>0</v>
      </c>
      <c r="P24" s="96"/>
      <c r="Q24" s="97" t="n">
        <f aca="false">0+P24</f>
        <v>0</v>
      </c>
      <c r="R24" s="98" t="str">
        <f aca="false">IF(((O24-N24)+P24)&gt;0,"+",IF(((O24-N24)+P24)&lt;0,"-"," "))</f>
        <v> </v>
      </c>
      <c r="S24" s="99" t="n">
        <f aca="false">IF(((O24-N24)+P24)&gt;=0,(O24-N24)+P24,-((O24-N24)+P24))</f>
        <v>0</v>
      </c>
      <c r="T24" s="100" t="n">
        <f aca="false">(O24-N24)+P24</f>
        <v>0</v>
      </c>
      <c r="U24" s="101" t="str">
        <f aca="false">IF(E24="Malattia",1," ")</f>
        <v> </v>
      </c>
      <c r="V24" s="102" t="str">
        <f aca="false">IF(E24="Permesso",1," ")</f>
        <v> </v>
      </c>
      <c r="W24" s="103" t="str">
        <f aca="false">IF(E24="Ferie ap",1," ")</f>
        <v> </v>
      </c>
      <c r="X24" s="104" t="str">
        <f aca="false">IF(E24="Ferie ac",1," ")</f>
        <v> </v>
      </c>
      <c r="Y24" s="18"/>
      <c r="Z24" s="18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90"/>
      <c r="AL24" s="90"/>
      <c r="AM24" s="89"/>
      <c r="AN24" s="90"/>
    </row>
    <row r="25" customFormat="false" ht="18" hidden="false" customHeight="true" outlineLevel="0" collapsed="false">
      <c r="A25" s="18"/>
      <c r="B25" s="74" t="e">
        <f aca="false">WEEKDAY(D25&amp;"/"&amp;$E$5&amp;"/"&amp;Anno,2)</f>
        <v>#VALUE!</v>
      </c>
      <c r="C25" s="91" t="e">
        <f aca="false">IF(B25=1,"Lunedì",IF(B25=2,"Martedì",IF(B25=3,"Mercoledì",IF(B25=4,"Giovedì",IF(B25=5,"Venerdì",IF(B25=6,"Sabato",IF(B25=7,"Domenica",0)))))))</f>
        <v>#VALUE!</v>
      </c>
      <c r="D25" s="92" t="n">
        <v>18</v>
      </c>
      <c r="E25" s="93"/>
      <c r="F25" s="94"/>
      <c r="G25" s="94"/>
      <c r="H25" s="94"/>
      <c r="I25" s="94"/>
      <c r="J25" s="94"/>
      <c r="K25" s="94"/>
      <c r="L25" s="94"/>
      <c r="M25" s="94"/>
      <c r="N25" s="95" t="n">
        <f aca="false">IF(ISBLANK(E25),0,IF(OR(E25="Lavoro",E25="Recupero"),IF(B25=1,OreLun,IF(B25=2,OreMar,IF(B25=3,OreMerc,IF(B25=4,OreGio,IF(B25=5,OreVen,IF(B25=6,OreSab,OreDom)))))),0))</f>
        <v>0</v>
      </c>
      <c r="O25" s="95" t="n">
        <f aca="false">IF(ISBLANK(E25),0,(M25-L25)+(K25-J25)+(I25-H25)+(G25-F25))</f>
        <v>0</v>
      </c>
      <c r="P25" s="96"/>
      <c r="Q25" s="97" t="n">
        <f aca="false">0+P25</f>
        <v>0</v>
      </c>
      <c r="R25" s="98" t="str">
        <f aca="false">IF(((O25-N25)+P25)&gt;0,"+",IF(((O25-N25)+P25)&lt;0,"-"," "))</f>
        <v> </v>
      </c>
      <c r="S25" s="99" t="n">
        <f aca="false">IF(((O25-N25)+P25)&gt;=0,(O25-N25)+P25,-((O25-N25)+P25))</f>
        <v>0</v>
      </c>
      <c r="T25" s="100" t="n">
        <f aca="false">(O25-N25)+P25</f>
        <v>0</v>
      </c>
      <c r="U25" s="101" t="str">
        <f aca="false">IF(E25="Malattia",1," ")</f>
        <v> </v>
      </c>
      <c r="V25" s="102" t="str">
        <f aca="false">IF(E25="Permesso",1," ")</f>
        <v> </v>
      </c>
      <c r="W25" s="103" t="str">
        <f aca="false">IF(E25="Ferie ap",1," ")</f>
        <v> </v>
      </c>
      <c r="X25" s="104" t="str">
        <f aca="false">IF(E25="Ferie ac",1," ")</f>
        <v> </v>
      </c>
      <c r="Y25" s="18"/>
      <c r="Z25" s="18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90"/>
      <c r="AL25" s="90"/>
      <c r="AM25" s="89"/>
      <c r="AN25" s="90"/>
    </row>
    <row r="26" customFormat="false" ht="18" hidden="false" customHeight="true" outlineLevel="0" collapsed="false">
      <c r="A26" s="18"/>
      <c r="B26" s="74" t="e">
        <f aca="false">WEEKDAY(D26&amp;"/"&amp;$E$5&amp;"/"&amp;Anno,2)</f>
        <v>#VALUE!</v>
      </c>
      <c r="C26" s="91" t="e">
        <f aca="false">IF(B26=1,"Lunedì",IF(B26=2,"Martedì",IF(B26=3,"Mercoledì",IF(B26=4,"Giovedì",IF(B26=5,"Venerdì",IF(B26=6,"Sabato",IF(B26=7,"Domenica",0)))))))</f>
        <v>#VALUE!</v>
      </c>
      <c r="D26" s="92" t="n">
        <v>19</v>
      </c>
      <c r="E26" s="93"/>
      <c r="F26" s="94"/>
      <c r="G26" s="94"/>
      <c r="H26" s="94"/>
      <c r="I26" s="94"/>
      <c r="J26" s="94"/>
      <c r="K26" s="94"/>
      <c r="L26" s="94"/>
      <c r="M26" s="94"/>
      <c r="N26" s="95" t="n">
        <f aca="false">IF(ISBLANK(E26),0,IF(OR(E26="Lavoro",E26="Recupero"),IF(B26=1,OreLun,IF(B26=2,OreMar,IF(B26=3,OreMerc,IF(B26=4,OreGio,IF(B26=5,OreVen,IF(B26=6,OreSab,OreDom)))))),0))</f>
        <v>0</v>
      </c>
      <c r="O26" s="95" t="n">
        <f aca="false">IF(ISBLANK(E26),0,(M26-L26)+(K26-J26)+(I26-H26)+(G26-F26))</f>
        <v>0</v>
      </c>
      <c r="P26" s="96"/>
      <c r="Q26" s="97" t="n">
        <f aca="false">0+P26</f>
        <v>0</v>
      </c>
      <c r="R26" s="98" t="str">
        <f aca="false">IF(((O26-N26)+P26)&gt;0,"+",IF(((O26-N26)+P26)&lt;0,"-"," "))</f>
        <v> </v>
      </c>
      <c r="S26" s="99" t="n">
        <f aca="false">IF(((O26-N26)+P26)&gt;=0,(O26-N26)+P26,-((O26-N26)+P26))</f>
        <v>0</v>
      </c>
      <c r="T26" s="100" t="n">
        <f aca="false">(O26-N26)+P26</f>
        <v>0</v>
      </c>
      <c r="U26" s="101" t="str">
        <f aca="false">IF(E26="Malattia",1," ")</f>
        <v> </v>
      </c>
      <c r="V26" s="102" t="str">
        <f aca="false">IF(E26="Permesso",1," ")</f>
        <v> </v>
      </c>
      <c r="W26" s="103" t="str">
        <f aca="false">IF(E26="Ferie ap",1," ")</f>
        <v> </v>
      </c>
      <c r="X26" s="104" t="str">
        <f aca="false">IF(E26="Ferie ac",1," ")</f>
        <v> </v>
      </c>
      <c r="Y26" s="18"/>
      <c r="Z26" s="18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90"/>
      <c r="AL26" s="90"/>
      <c r="AM26" s="89"/>
      <c r="AN26" s="90"/>
    </row>
    <row r="27" customFormat="false" ht="18" hidden="false" customHeight="true" outlineLevel="0" collapsed="false">
      <c r="A27" s="18"/>
      <c r="B27" s="74" t="e">
        <f aca="false">WEEKDAY(D27&amp;"/"&amp;$E$5&amp;"/"&amp;Anno,2)</f>
        <v>#VALUE!</v>
      </c>
      <c r="C27" s="91" t="e">
        <f aca="false">IF(B27=1,"Lunedì",IF(B27=2,"Martedì",IF(B27=3,"Mercoledì",IF(B27=4,"Giovedì",IF(B27=5,"Venerdì",IF(B27=6,"Sabato",IF(B27=7,"Domenica",0)))))))</f>
        <v>#VALUE!</v>
      </c>
      <c r="D27" s="92" t="n">
        <v>20</v>
      </c>
      <c r="E27" s="93"/>
      <c r="F27" s="94"/>
      <c r="G27" s="94"/>
      <c r="H27" s="94"/>
      <c r="I27" s="94"/>
      <c r="J27" s="94"/>
      <c r="K27" s="94"/>
      <c r="L27" s="94"/>
      <c r="M27" s="94"/>
      <c r="N27" s="95" t="n">
        <f aca="false">IF(ISBLANK(E27),0,IF(OR(E27="Lavoro",E27="Recupero"),IF(B27=1,OreLun,IF(B27=2,OreMar,IF(B27=3,OreMerc,IF(B27=4,OreGio,IF(B27=5,OreVen,IF(B27=6,OreSab,OreDom)))))),0))</f>
        <v>0</v>
      </c>
      <c r="O27" s="95" t="n">
        <f aca="false">IF(ISBLANK(E27),0,(M27-L27)+(K27-J27)+(I27-H27)+(G27-F27))</f>
        <v>0</v>
      </c>
      <c r="P27" s="96"/>
      <c r="Q27" s="97" t="n">
        <f aca="false">0+P27</f>
        <v>0</v>
      </c>
      <c r="R27" s="98" t="str">
        <f aca="false">IF(((O27-N27)+P27)&gt;0,"+",IF(((O27-N27)+P27)&lt;0,"-"," "))</f>
        <v> </v>
      </c>
      <c r="S27" s="99" t="n">
        <f aca="false">IF(((O27-N27)+P27)&gt;=0,(O27-N27)+P27,-((O27-N27)+P27))</f>
        <v>0</v>
      </c>
      <c r="T27" s="100" t="n">
        <f aca="false">(O27-N27)+P27</f>
        <v>0</v>
      </c>
      <c r="U27" s="101" t="str">
        <f aca="false">IF(E27="Malattia",1," ")</f>
        <v> </v>
      </c>
      <c r="V27" s="102" t="str">
        <f aca="false">IF(E27="Permesso",1," ")</f>
        <v> </v>
      </c>
      <c r="W27" s="103" t="str">
        <f aca="false">IF(E27="Ferie ap",1," ")</f>
        <v> </v>
      </c>
      <c r="X27" s="104" t="str">
        <f aca="false">IF(E27="Ferie ac",1," ")</f>
        <v> </v>
      </c>
      <c r="Y27" s="18"/>
      <c r="Z27" s="18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90"/>
      <c r="AL27" s="90"/>
      <c r="AM27" s="89"/>
      <c r="AN27" s="90"/>
    </row>
    <row r="28" customFormat="false" ht="18" hidden="false" customHeight="true" outlineLevel="0" collapsed="false">
      <c r="A28" s="18"/>
      <c r="B28" s="74" t="e">
        <f aca="false">WEEKDAY(D28&amp;"/"&amp;$E$5&amp;"/"&amp;Anno,2)</f>
        <v>#VALUE!</v>
      </c>
      <c r="C28" s="91" t="e">
        <f aca="false">IF(B28=1,"Lunedì",IF(B28=2,"Martedì",IF(B28=3,"Mercoledì",IF(B28=4,"Giovedì",IF(B28=5,"Venerdì",IF(B28=6,"Sabato",IF(B28=7,"Domenica",0)))))))</f>
        <v>#VALUE!</v>
      </c>
      <c r="D28" s="92" t="n">
        <v>21</v>
      </c>
      <c r="E28" s="93"/>
      <c r="F28" s="94"/>
      <c r="G28" s="94"/>
      <c r="H28" s="94"/>
      <c r="I28" s="94"/>
      <c r="J28" s="94"/>
      <c r="K28" s="94"/>
      <c r="L28" s="94"/>
      <c r="M28" s="94"/>
      <c r="N28" s="95" t="n">
        <f aca="false">IF(ISBLANK(E28),0,IF(OR(E28="Lavoro",E28="Recupero"),IF(B28=1,OreLun,IF(B28=2,OreMar,IF(B28=3,OreMerc,IF(B28=4,OreGio,IF(B28=5,OreVen,IF(B28=6,OreSab,OreDom)))))),0))</f>
        <v>0</v>
      </c>
      <c r="O28" s="95" t="n">
        <f aca="false">IF(ISBLANK(E28),0,(M28-L28)+(K28-J28)+(I28-H28)+(G28-F28))</f>
        <v>0</v>
      </c>
      <c r="P28" s="96"/>
      <c r="Q28" s="97" t="n">
        <f aca="false">0+P28</f>
        <v>0</v>
      </c>
      <c r="R28" s="98" t="str">
        <f aca="false">IF(((O28-N28)+P28)&gt;0,"+",IF(((O28-N28)+P28)&lt;0,"-"," "))</f>
        <v> </v>
      </c>
      <c r="S28" s="99" t="n">
        <f aca="false">IF(((O28-N28)+P28)&gt;=0,(O28-N28)+P28,-((O28-N28)+P28))</f>
        <v>0</v>
      </c>
      <c r="T28" s="100" t="n">
        <f aca="false">(O28-N28)+P28</f>
        <v>0</v>
      </c>
      <c r="U28" s="101" t="str">
        <f aca="false">IF(E28="Malattia",1," ")</f>
        <v> </v>
      </c>
      <c r="V28" s="102" t="str">
        <f aca="false">IF(E28="Permesso",1," ")</f>
        <v> </v>
      </c>
      <c r="W28" s="103" t="str">
        <f aca="false">IF(E28="Ferie ap",1," ")</f>
        <v> </v>
      </c>
      <c r="X28" s="104" t="str">
        <f aca="false">IF(E28="Ferie ac",1," ")</f>
        <v> </v>
      </c>
      <c r="Y28" s="18"/>
      <c r="Z28" s="18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90"/>
      <c r="AL28" s="90"/>
      <c r="AM28" s="89"/>
      <c r="AN28" s="90"/>
    </row>
    <row r="29" customFormat="false" ht="18" hidden="false" customHeight="true" outlineLevel="0" collapsed="false">
      <c r="A29" s="18"/>
      <c r="B29" s="74" t="e">
        <f aca="false">WEEKDAY(D29&amp;"/"&amp;$E$5&amp;"/"&amp;Anno,2)</f>
        <v>#VALUE!</v>
      </c>
      <c r="C29" s="91" t="e">
        <f aca="false">IF(B29=1,"Lunedì",IF(B29=2,"Martedì",IF(B29=3,"Mercoledì",IF(B29=4,"Giovedì",IF(B29=5,"Venerdì",IF(B29=6,"Sabato",IF(B29=7,"Domenica",0)))))))</f>
        <v>#VALUE!</v>
      </c>
      <c r="D29" s="92" t="n">
        <v>22</v>
      </c>
      <c r="E29" s="93"/>
      <c r="F29" s="94"/>
      <c r="G29" s="94"/>
      <c r="H29" s="94"/>
      <c r="I29" s="94"/>
      <c r="J29" s="94"/>
      <c r="K29" s="94"/>
      <c r="L29" s="94"/>
      <c r="M29" s="94"/>
      <c r="N29" s="95" t="n">
        <f aca="false">IF(ISBLANK(E29),0,IF(OR(E29="Lavoro",E29="Recupero"),IF(B29=1,OreLun,IF(B29=2,OreMar,IF(B29=3,OreMerc,IF(B29=4,OreGio,IF(B29=5,OreVen,IF(B29=6,OreSab,OreDom)))))),0))</f>
        <v>0</v>
      </c>
      <c r="O29" s="95" t="n">
        <f aca="false">IF(ISBLANK(E29),0,(M29-L29)+(K29-J29)+(I29-H29)+(G29-F29))</f>
        <v>0</v>
      </c>
      <c r="P29" s="96"/>
      <c r="Q29" s="97" t="n">
        <f aca="false">0+P29</f>
        <v>0</v>
      </c>
      <c r="R29" s="98" t="str">
        <f aca="false">IF(((O29-N29)+P29)&gt;0,"+",IF(((O29-N29)+P29)&lt;0,"-"," "))</f>
        <v> </v>
      </c>
      <c r="S29" s="99" t="n">
        <f aca="false">IF(((O29-N29)+P29)&gt;=0,(O29-N29)+P29,-((O29-N29)+P29))</f>
        <v>0</v>
      </c>
      <c r="T29" s="100" t="n">
        <f aca="false">(O29-N29)+P29</f>
        <v>0</v>
      </c>
      <c r="U29" s="101" t="str">
        <f aca="false">IF(E29="Malattia",1," ")</f>
        <v> </v>
      </c>
      <c r="V29" s="102" t="str">
        <f aca="false">IF(E29="Permesso",1," ")</f>
        <v> </v>
      </c>
      <c r="W29" s="103" t="str">
        <f aca="false">IF(E29="Ferie ap",1," ")</f>
        <v> </v>
      </c>
      <c r="X29" s="104" t="str">
        <f aca="false">IF(E29="Ferie ac",1," ")</f>
        <v> </v>
      </c>
      <c r="Y29" s="18"/>
      <c r="Z29" s="18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90"/>
      <c r="AL29" s="90"/>
      <c r="AM29" s="89"/>
      <c r="AN29" s="90"/>
    </row>
    <row r="30" customFormat="false" ht="18" hidden="false" customHeight="true" outlineLevel="0" collapsed="false">
      <c r="A30" s="18"/>
      <c r="B30" s="74" t="e">
        <f aca="false">WEEKDAY(D30&amp;"/"&amp;$E$5&amp;"/"&amp;Anno,2)</f>
        <v>#VALUE!</v>
      </c>
      <c r="C30" s="91" t="e">
        <f aca="false">IF(B30=1,"Lunedì",IF(B30=2,"Martedì",IF(B30=3,"Mercoledì",IF(B30=4,"Giovedì",IF(B30=5,"Venerdì",IF(B30=6,"Sabato",IF(B30=7,"Domenica",0)))))))</f>
        <v>#VALUE!</v>
      </c>
      <c r="D30" s="92" t="n">
        <v>23</v>
      </c>
      <c r="E30" s="93"/>
      <c r="F30" s="94"/>
      <c r="G30" s="94"/>
      <c r="H30" s="94"/>
      <c r="I30" s="94"/>
      <c r="J30" s="94"/>
      <c r="K30" s="94"/>
      <c r="L30" s="94"/>
      <c r="M30" s="94"/>
      <c r="N30" s="95" t="n">
        <f aca="false">IF(ISBLANK(E30),0,IF(OR(E30="Lavoro",E30="Recupero"),IF(B30=1,OreLun,IF(B30=2,OreMar,IF(B30=3,OreMerc,IF(B30=4,OreGio,IF(B30=5,OreVen,IF(B30=6,OreSab,OreDom)))))),0))</f>
        <v>0</v>
      </c>
      <c r="O30" s="95" t="n">
        <f aca="false">IF(ISBLANK(E30),0,(M30-L30)+(K30-J30)+(I30-H30)+(G30-F30))</f>
        <v>0</v>
      </c>
      <c r="P30" s="96"/>
      <c r="Q30" s="97" t="n">
        <f aca="false">0+P30</f>
        <v>0</v>
      </c>
      <c r="R30" s="98" t="str">
        <f aca="false">IF(((O30-N30)+P30)&gt;0,"+",IF(((O30-N30)+P30)&lt;0,"-"," "))</f>
        <v> </v>
      </c>
      <c r="S30" s="99" t="n">
        <f aca="false">IF(((O30-N30)+P30)&gt;=0,(O30-N30)+P30,-((O30-N30)+P30))</f>
        <v>0</v>
      </c>
      <c r="T30" s="100" t="n">
        <f aca="false">(O30-N30)+P30</f>
        <v>0</v>
      </c>
      <c r="U30" s="101" t="str">
        <f aca="false">IF(E30="Malattia",1," ")</f>
        <v> </v>
      </c>
      <c r="V30" s="102" t="str">
        <f aca="false">IF(E30="Permesso",1," ")</f>
        <v> </v>
      </c>
      <c r="W30" s="103" t="str">
        <f aca="false">IF(E30="Ferie ap",1," ")</f>
        <v> </v>
      </c>
      <c r="X30" s="104" t="str">
        <f aca="false">IF(E30="Ferie ac",1," ")</f>
        <v> </v>
      </c>
      <c r="Y30" s="18"/>
      <c r="Z30" s="18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90"/>
      <c r="AL30" s="90"/>
      <c r="AM30" s="89"/>
      <c r="AN30" s="90"/>
    </row>
    <row r="31" customFormat="false" ht="18" hidden="false" customHeight="true" outlineLevel="0" collapsed="false">
      <c r="A31" s="18"/>
      <c r="B31" s="74" t="e">
        <f aca="false">WEEKDAY(D31&amp;"/"&amp;$E$5&amp;"/"&amp;Anno,2)</f>
        <v>#VALUE!</v>
      </c>
      <c r="C31" s="91" t="e">
        <f aca="false">IF(B31=1,"Lunedì",IF(B31=2,"Martedì",IF(B31=3,"Mercoledì",IF(B31=4,"Giovedì",IF(B31=5,"Venerdì",IF(B31=6,"Sabato",IF(B31=7,"Domenica",0)))))))</f>
        <v>#VALUE!</v>
      </c>
      <c r="D31" s="92" t="n">
        <v>24</v>
      </c>
      <c r="E31" s="93"/>
      <c r="F31" s="94"/>
      <c r="G31" s="94"/>
      <c r="H31" s="94"/>
      <c r="I31" s="94"/>
      <c r="J31" s="94"/>
      <c r="K31" s="94"/>
      <c r="L31" s="94"/>
      <c r="M31" s="94"/>
      <c r="N31" s="95" t="n">
        <f aca="false">IF(ISBLANK(E31),0,IF(OR(E31="Lavoro",E31="Recupero"),IF(B31=1,OreLun,IF(B31=2,OreMar,IF(B31=3,OreMerc,IF(B31=4,OreGio,IF(B31=5,OreVen,IF(B31=6,OreSab,OreDom)))))),0))</f>
        <v>0</v>
      </c>
      <c r="O31" s="95" t="n">
        <f aca="false">IF(ISBLANK(E31),0,(M31-L31)+(K31-J31)+(I31-H31)+(G31-F31))</f>
        <v>0</v>
      </c>
      <c r="P31" s="96"/>
      <c r="Q31" s="97" t="n">
        <f aca="false">0+P31</f>
        <v>0</v>
      </c>
      <c r="R31" s="98" t="str">
        <f aca="false">IF(((O31-N31)+P31)&gt;0,"+",IF(((O31-N31)+P31)&lt;0,"-"," "))</f>
        <v> </v>
      </c>
      <c r="S31" s="99" t="n">
        <f aca="false">IF(((O31-N31)+P31)&gt;=0,(O31-N31)+P31,-((O31-N31)+P31))</f>
        <v>0</v>
      </c>
      <c r="T31" s="100" t="n">
        <f aca="false">(O31-N31)+P31</f>
        <v>0</v>
      </c>
      <c r="U31" s="101" t="str">
        <f aca="false">IF(E31="Malattia",1," ")</f>
        <v> </v>
      </c>
      <c r="V31" s="102" t="str">
        <f aca="false">IF(E31="Permesso",1," ")</f>
        <v> </v>
      </c>
      <c r="W31" s="103" t="str">
        <f aca="false">IF(E31="Ferie ap",1," ")</f>
        <v> </v>
      </c>
      <c r="X31" s="104" t="str">
        <f aca="false">IF(E31="Ferie ac",1," ")</f>
        <v> </v>
      </c>
      <c r="Y31" s="18"/>
      <c r="Z31" s="18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90"/>
      <c r="AL31" s="90"/>
      <c r="AM31" s="89"/>
      <c r="AN31" s="90"/>
    </row>
    <row r="32" customFormat="false" ht="18" hidden="false" customHeight="true" outlineLevel="0" collapsed="false">
      <c r="A32" s="18"/>
      <c r="B32" s="74" t="e">
        <f aca="false">WEEKDAY(D32&amp;"/"&amp;$E$5&amp;"/"&amp;Anno,2)</f>
        <v>#VALUE!</v>
      </c>
      <c r="C32" s="91" t="e">
        <f aca="false">IF(B32=1,"Lunedì",IF(B32=2,"Martedì",IF(B32=3,"Mercoledì",IF(B32=4,"Giovedì",IF(B32=5,"Venerdì",IF(B32=6,"Sabato",IF(B32=7,"Domenica",0)))))))</f>
        <v>#VALUE!</v>
      </c>
      <c r="D32" s="92" t="n">
        <v>25</v>
      </c>
      <c r="E32" s="93"/>
      <c r="F32" s="94"/>
      <c r="G32" s="94"/>
      <c r="H32" s="94"/>
      <c r="I32" s="94"/>
      <c r="J32" s="94"/>
      <c r="K32" s="94"/>
      <c r="L32" s="94"/>
      <c r="M32" s="94"/>
      <c r="N32" s="95" t="n">
        <f aca="false">IF(ISBLANK(E32),0,IF(OR(E32="Lavoro",E32="Recupero"),IF(B32=1,OreLun,IF(B32=2,OreMar,IF(B32=3,OreMerc,IF(B32=4,OreGio,IF(B32=5,OreVen,IF(B32=6,OreSab,OreDom)))))),0))</f>
        <v>0</v>
      </c>
      <c r="O32" s="95" t="n">
        <f aca="false">IF(ISBLANK(E32),0,(M32-L32)+(K32-J32)+(I32-H32)+(G32-F32))</f>
        <v>0</v>
      </c>
      <c r="P32" s="96"/>
      <c r="Q32" s="97" t="n">
        <f aca="false">0+P32</f>
        <v>0</v>
      </c>
      <c r="R32" s="98" t="str">
        <f aca="false">IF(((O32-N32)+P32)&gt;0,"+",IF(((O32-N32)+P32)&lt;0,"-"," "))</f>
        <v> </v>
      </c>
      <c r="S32" s="99" t="n">
        <f aca="false">IF(((O32-N32)+P32)&gt;=0,(O32-N32)+P32,-((O32-N32)+P32))</f>
        <v>0</v>
      </c>
      <c r="T32" s="100" t="n">
        <f aca="false">(O32-N32)+P32</f>
        <v>0</v>
      </c>
      <c r="U32" s="101" t="str">
        <f aca="false">IF(E32="Malattia",1," ")</f>
        <v> </v>
      </c>
      <c r="V32" s="102" t="str">
        <f aca="false">IF(E32="Permesso",1," ")</f>
        <v> </v>
      </c>
      <c r="W32" s="103" t="str">
        <f aca="false">IF(E32="Ferie ap",1," ")</f>
        <v> </v>
      </c>
      <c r="X32" s="104" t="str">
        <f aca="false">IF(E32="Ferie ac",1," ")</f>
        <v> </v>
      </c>
      <c r="Y32" s="18"/>
      <c r="Z32" s="18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90"/>
      <c r="AL32" s="90"/>
      <c r="AM32" s="89"/>
      <c r="AN32" s="90"/>
    </row>
    <row r="33" customFormat="false" ht="18" hidden="false" customHeight="true" outlineLevel="0" collapsed="false">
      <c r="A33" s="18"/>
      <c r="B33" s="74" t="e">
        <f aca="false">WEEKDAY(D33&amp;"/"&amp;$E$5&amp;"/"&amp;Anno,2)</f>
        <v>#VALUE!</v>
      </c>
      <c r="C33" s="91" t="e">
        <f aca="false">IF(B33=1,"Lunedì",IF(B33=2,"Martedì",IF(B33=3,"Mercoledì",IF(B33=4,"Giovedì",IF(B33=5,"Venerdì",IF(B33=6,"Sabato",IF(B33=7,"Domenica",0)))))))</f>
        <v>#VALUE!</v>
      </c>
      <c r="D33" s="92" t="n">
        <v>26</v>
      </c>
      <c r="E33" s="93"/>
      <c r="F33" s="94"/>
      <c r="G33" s="94"/>
      <c r="H33" s="94"/>
      <c r="I33" s="94"/>
      <c r="J33" s="94"/>
      <c r="K33" s="94"/>
      <c r="L33" s="94"/>
      <c r="M33" s="94"/>
      <c r="N33" s="95" t="n">
        <f aca="false">IF(ISBLANK(E33),0,IF(OR(E33="Lavoro",E33="Recupero"),IF(B33=1,OreLun,IF(B33=2,OreMar,IF(B33=3,OreMerc,IF(B33=4,OreGio,IF(B33=5,OreVen,IF(B33=6,OreSab,OreDom)))))),0))</f>
        <v>0</v>
      </c>
      <c r="O33" s="95" t="n">
        <f aca="false">IF(ISBLANK(E33),0,(M33-L33)+(K33-J33)+(I33-H33)+(G33-F33))</f>
        <v>0</v>
      </c>
      <c r="P33" s="96"/>
      <c r="Q33" s="97" t="n">
        <f aca="false">0+P33</f>
        <v>0</v>
      </c>
      <c r="R33" s="98" t="str">
        <f aca="false">IF(((O33-N33)+P33)&gt;0,"+",IF(((O33-N33)+P33)&lt;0,"-"," "))</f>
        <v> </v>
      </c>
      <c r="S33" s="99" t="n">
        <f aca="false">IF(((O33-N33)+P33)&gt;=0,(O33-N33)+P33,-((O33-N33)+P33))</f>
        <v>0</v>
      </c>
      <c r="T33" s="100" t="n">
        <f aca="false">(O33-N33)+P33</f>
        <v>0</v>
      </c>
      <c r="U33" s="101" t="str">
        <f aca="false">IF(E33="Malattia",1," ")</f>
        <v> </v>
      </c>
      <c r="V33" s="102" t="str">
        <f aca="false">IF(E33="Permesso",1," ")</f>
        <v> </v>
      </c>
      <c r="W33" s="103" t="str">
        <f aca="false">IF(E33="Ferie ap",1," ")</f>
        <v> </v>
      </c>
      <c r="X33" s="104" t="str">
        <f aca="false">IF(E33="Ferie ac",1," ")</f>
        <v> </v>
      </c>
      <c r="Y33" s="18"/>
      <c r="Z33" s="18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90"/>
      <c r="AL33" s="90"/>
      <c r="AM33" s="89"/>
      <c r="AN33" s="90"/>
    </row>
    <row r="34" customFormat="false" ht="18" hidden="false" customHeight="true" outlineLevel="0" collapsed="false">
      <c r="A34" s="18"/>
      <c r="B34" s="74" t="e">
        <f aca="false">WEEKDAY(D34&amp;"/"&amp;$E$5&amp;"/"&amp;Anno,2)</f>
        <v>#VALUE!</v>
      </c>
      <c r="C34" s="91" t="e">
        <f aca="false">IF(B34=1,"Lunedì",IF(B34=2,"Martedì",IF(B34=3,"Mercoledì",IF(B34=4,"Giovedì",IF(B34=5,"Venerdì",IF(B34=6,"Sabato",IF(B34=7,"Domenica",0)))))))</f>
        <v>#VALUE!</v>
      </c>
      <c r="D34" s="92" t="n">
        <v>27</v>
      </c>
      <c r="E34" s="93"/>
      <c r="F34" s="94"/>
      <c r="G34" s="94"/>
      <c r="H34" s="94"/>
      <c r="I34" s="94"/>
      <c r="J34" s="94"/>
      <c r="K34" s="94"/>
      <c r="L34" s="94"/>
      <c r="M34" s="94"/>
      <c r="N34" s="95" t="n">
        <f aca="false">IF(ISBLANK(E34),0,IF(OR(E34="Lavoro",E34="Recupero"),IF(B34=1,OreLun,IF(B34=2,OreMar,IF(B34=3,OreMerc,IF(B34=4,OreGio,IF(B34=5,OreVen,IF(B34=6,OreSab,OreDom)))))),0))</f>
        <v>0</v>
      </c>
      <c r="O34" s="95" t="n">
        <f aca="false">IF(ISBLANK(E34),0,(M34-L34)+(K34-J34)+(I34-H34)+(G34-F34))</f>
        <v>0</v>
      </c>
      <c r="P34" s="96"/>
      <c r="Q34" s="97" t="n">
        <f aca="false">0+P34</f>
        <v>0</v>
      </c>
      <c r="R34" s="98" t="str">
        <f aca="false">IF(((O34-N34)+P34)&gt;0,"+",IF(((O34-N34)+P34)&lt;0,"-"," "))</f>
        <v> </v>
      </c>
      <c r="S34" s="99" t="n">
        <f aca="false">IF(((O34-N34)+P34)&gt;=0,(O34-N34)+P34,-((O34-N34)+P34))</f>
        <v>0</v>
      </c>
      <c r="T34" s="100" t="n">
        <f aca="false">(O34-N34)+P34</f>
        <v>0</v>
      </c>
      <c r="U34" s="101" t="str">
        <f aca="false">IF(E34="Malattia",1," ")</f>
        <v> </v>
      </c>
      <c r="V34" s="102" t="str">
        <f aca="false">IF(E34="Permesso",1," ")</f>
        <v> </v>
      </c>
      <c r="W34" s="103" t="str">
        <f aca="false">IF(E34="Ferie ap",1," ")</f>
        <v> </v>
      </c>
      <c r="X34" s="104" t="str">
        <f aca="false">IF(E34="Ferie ac",1," ")</f>
        <v> </v>
      </c>
      <c r="Y34" s="18"/>
      <c r="Z34" s="18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90"/>
      <c r="AL34" s="90"/>
      <c r="AM34" s="89"/>
      <c r="AN34" s="90"/>
    </row>
    <row r="35" customFormat="false" ht="18" hidden="false" customHeight="true" outlineLevel="0" collapsed="false">
      <c r="A35" s="18"/>
      <c r="B35" s="74" t="e">
        <f aca="false">WEEKDAY(D35&amp;"/"&amp;$E$5&amp;"/"&amp;Anno,2)</f>
        <v>#VALUE!</v>
      </c>
      <c r="C35" s="91" t="e">
        <f aca="false">IF(B35=1,"Lunedì",IF(B35=2,"Martedì",IF(B35=3,"Mercoledì",IF(B35=4,"Giovedì",IF(B35=5,"Venerdì",IF(B35=6,"Sabato",IF(B35=7,"Domenica",0)))))))</f>
        <v>#VALUE!</v>
      </c>
      <c r="D35" s="92" t="n">
        <v>28</v>
      </c>
      <c r="E35" s="93"/>
      <c r="F35" s="94"/>
      <c r="G35" s="94"/>
      <c r="H35" s="94"/>
      <c r="I35" s="94"/>
      <c r="J35" s="94"/>
      <c r="K35" s="94"/>
      <c r="L35" s="94"/>
      <c r="M35" s="94"/>
      <c r="N35" s="95" t="n">
        <f aca="false">IF(ISBLANK(E35),0,IF(OR(E35="Lavoro",E35="Recupero"),IF(B35=1,OreLun,IF(B35=2,OreMar,IF(B35=3,OreMerc,IF(B35=4,OreGio,IF(B35=5,OreVen,IF(B35=6,OreSab,OreDom)))))),0))</f>
        <v>0</v>
      </c>
      <c r="O35" s="95" t="n">
        <f aca="false">IF(ISBLANK(E35),0,(M35-L35)+(K35-J35)+(I35-H35)+(G35-F35))</f>
        <v>0</v>
      </c>
      <c r="P35" s="96"/>
      <c r="Q35" s="97" t="n">
        <f aca="false">0+P35</f>
        <v>0</v>
      </c>
      <c r="R35" s="98" t="str">
        <f aca="false">IF(((O35-N35)+P35)&gt;0,"+",IF(((O35-N35)+P35)&lt;0,"-"," "))</f>
        <v> </v>
      </c>
      <c r="S35" s="99" t="n">
        <f aca="false">IF(((O35-N35)+P35)&gt;=0,(O35-N35)+P35,-((O35-N35)+P35))</f>
        <v>0</v>
      </c>
      <c r="T35" s="100" t="n">
        <f aca="false">(O35-N35)+P35</f>
        <v>0</v>
      </c>
      <c r="U35" s="101" t="str">
        <f aca="false">IF(E35="Malattia",1," ")</f>
        <v> </v>
      </c>
      <c r="V35" s="102" t="str">
        <f aca="false">IF(E35="Permesso",1," ")</f>
        <v> </v>
      </c>
      <c r="W35" s="103" t="str">
        <f aca="false">IF(E35="Ferie ap",1," ")</f>
        <v> </v>
      </c>
      <c r="X35" s="104" t="str">
        <f aca="false">IF(E35="Ferie ac",1," ")</f>
        <v> </v>
      </c>
      <c r="Y35" s="18"/>
      <c r="Z35" s="18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90"/>
      <c r="AL35" s="90"/>
      <c r="AM35" s="89"/>
      <c r="AN35" s="90"/>
    </row>
    <row r="36" customFormat="false" ht="18" hidden="false" customHeight="true" outlineLevel="0" collapsed="false">
      <c r="A36" s="18"/>
      <c r="B36" s="74" t="e">
        <f aca="false">WEEKDAY(D36&amp;"/"&amp;$E$5&amp;"/"&amp;Anno,2)</f>
        <v>#VALUE!</v>
      </c>
      <c r="C36" s="91" t="e">
        <f aca="false">IF(B36=1,"Lunedì",IF(B36=2,"Martedì",IF(B36=3,"Mercoledì",IF(B36=4,"Giovedì",IF(B36=5,"Venerdì",IF(B36=6,"Sabato",IF(B36=7,"Domenica",0)))))))</f>
        <v>#VALUE!</v>
      </c>
      <c r="D36" s="92" t="n">
        <v>29</v>
      </c>
      <c r="E36" s="93"/>
      <c r="F36" s="94"/>
      <c r="G36" s="94"/>
      <c r="H36" s="94"/>
      <c r="I36" s="94"/>
      <c r="J36" s="94"/>
      <c r="K36" s="94"/>
      <c r="L36" s="94"/>
      <c r="M36" s="94"/>
      <c r="N36" s="95" t="n">
        <f aca="false">IF(ISBLANK(E36),0,IF(OR(E36="Lavoro",E36="Recupero"),IF(B36=1,OreLun,IF(B36=2,OreMar,IF(B36=3,OreMerc,IF(B36=4,OreGio,IF(B36=5,OreVen,IF(B36=6,OreSab,OreDom)))))),0))</f>
        <v>0</v>
      </c>
      <c r="O36" s="95" t="n">
        <f aca="false">IF(ISBLANK(E36),0,(M36-L36)+(K36-J36)+(I36-H36)+(G36-F36))</f>
        <v>0</v>
      </c>
      <c r="P36" s="96"/>
      <c r="Q36" s="97" t="n">
        <f aca="false">0+P36</f>
        <v>0</v>
      </c>
      <c r="R36" s="98" t="str">
        <f aca="false">IF(((O36-N36)+P36)&gt;0,"+",IF(((O36-N36)+P36)&lt;0,"-"," "))</f>
        <v> </v>
      </c>
      <c r="S36" s="99" t="n">
        <f aca="false">IF(((O36-N36)+P36)&gt;=0,(O36-N36)+P36,-((O36-N36)+P36))</f>
        <v>0</v>
      </c>
      <c r="T36" s="100" t="n">
        <f aca="false">(O36-N36)+P36</f>
        <v>0</v>
      </c>
      <c r="U36" s="101" t="str">
        <f aca="false">IF(E36="Malattia",1," ")</f>
        <v> </v>
      </c>
      <c r="V36" s="102" t="str">
        <f aca="false">IF(E36="Permesso",1," ")</f>
        <v> </v>
      </c>
      <c r="W36" s="103" t="str">
        <f aca="false">IF(E36="Ferie ap",1," ")</f>
        <v> </v>
      </c>
      <c r="X36" s="104" t="str">
        <f aca="false">IF(E36="Ferie ac",1," ")</f>
        <v> </v>
      </c>
      <c r="Y36" s="18"/>
      <c r="Z36" s="18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90"/>
      <c r="AL36" s="90"/>
      <c r="AM36" s="89"/>
      <c r="AN36" s="90"/>
    </row>
    <row r="37" customFormat="false" ht="18" hidden="false" customHeight="true" outlineLevel="0" collapsed="false">
      <c r="A37" s="18"/>
      <c r="B37" s="74" t="e">
        <f aca="false">WEEKDAY(D37&amp;"/"&amp;$E$5&amp;"/"&amp;Anno,2)</f>
        <v>#VALUE!</v>
      </c>
      <c r="C37" s="91" t="e">
        <f aca="false">IF(B37=1,"Lunedì",IF(B37=2,"Martedì",IF(B37=3,"Mercoledì",IF(B37=4,"Giovedì",IF(B37=5,"Venerdì",IF(B37=6,"Sabato",IF(B37=7,"Domenica",0)))))))</f>
        <v>#VALUE!</v>
      </c>
      <c r="D37" s="92" t="n">
        <v>30</v>
      </c>
      <c r="E37" s="93"/>
      <c r="F37" s="94"/>
      <c r="G37" s="94"/>
      <c r="H37" s="94"/>
      <c r="I37" s="94"/>
      <c r="J37" s="94"/>
      <c r="K37" s="94"/>
      <c r="L37" s="94"/>
      <c r="M37" s="94"/>
      <c r="N37" s="95" t="n">
        <f aca="false">IF(ISBLANK(E37),0,IF(OR(E37="Lavoro",E37="Recupero"),IF(B37=1,OreLun,IF(B37=2,OreMar,IF(B37=3,OreMerc,IF(B37=4,OreGio,IF(B37=5,OreVen,IF(B37=6,OreSab,OreDom)))))),0))</f>
        <v>0</v>
      </c>
      <c r="O37" s="95" t="n">
        <f aca="false">IF(ISBLANK(E37),0,(M37-L37)+(K37-J37)+(I37-H37)+(G37-F37))</f>
        <v>0</v>
      </c>
      <c r="P37" s="96"/>
      <c r="Q37" s="97" t="n">
        <f aca="false">0+P37</f>
        <v>0</v>
      </c>
      <c r="R37" s="98" t="str">
        <f aca="false">IF(((O37-N37)+P37)&gt;0,"+",IF(((O37-N37)+P37)&lt;0,"-"," "))</f>
        <v> </v>
      </c>
      <c r="S37" s="99" t="n">
        <f aca="false">IF(((O37-N37)+P37)&gt;=0,(O37-N37)+P37,-((O37-N37)+P37))</f>
        <v>0</v>
      </c>
      <c r="T37" s="100" t="n">
        <f aca="false">(O37-N37)+P37</f>
        <v>0</v>
      </c>
      <c r="U37" s="101" t="str">
        <f aca="false">IF(E37="Malattia",1," ")</f>
        <v> </v>
      </c>
      <c r="V37" s="102" t="str">
        <f aca="false">IF(E37="Permesso",1," ")</f>
        <v> </v>
      </c>
      <c r="W37" s="103" t="str">
        <f aca="false">IF(E37="Ferie ap",1," ")</f>
        <v> </v>
      </c>
      <c r="X37" s="104" t="str">
        <f aca="false">IF(E37="Ferie ac",1," ")</f>
        <v> </v>
      </c>
      <c r="Y37" s="18"/>
      <c r="Z37" s="18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90"/>
      <c r="AL37" s="90"/>
      <c r="AM37" s="89"/>
      <c r="AN37" s="90"/>
    </row>
    <row r="38" customFormat="false" ht="18" hidden="false" customHeight="true" outlineLevel="0" collapsed="false">
      <c r="A38" s="18"/>
      <c r="B38" s="74" t="e">
        <f aca="false">WEEKDAY(D38&amp;"/"&amp;$E$5&amp;"/"&amp;Anno,2)</f>
        <v>#VALUE!</v>
      </c>
      <c r="C38" s="105"/>
      <c r="D38" s="106"/>
      <c r="E38" s="107"/>
      <c r="F38" s="108"/>
      <c r="G38" s="108"/>
      <c r="H38" s="108"/>
      <c r="I38" s="108"/>
      <c r="J38" s="108"/>
      <c r="K38" s="108"/>
      <c r="L38" s="108"/>
      <c r="M38" s="108"/>
      <c r="N38" s="109"/>
      <c r="O38" s="109"/>
      <c r="P38" s="110"/>
      <c r="Q38" s="111" t="n">
        <f aca="false">0+P38</f>
        <v>0</v>
      </c>
      <c r="R38" s="112"/>
      <c r="S38" s="113"/>
      <c r="T38" s="114" t="n">
        <f aca="false">(O38-N38)+P38</f>
        <v>0</v>
      </c>
      <c r="U38" s="115"/>
      <c r="V38" s="116"/>
      <c r="W38" s="117"/>
      <c r="X38" s="118"/>
      <c r="Y38" s="18"/>
      <c r="Z38" s="18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90"/>
      <c r="AL38" s="90"/>
      <c r="AM38" s="89"/>
      <c r="AN38" s="90"/>
    </row>
    <row r="39" customFormat="false" ht="30" hidden="false" customHeight="true" outlineLevel="0" collapsed="false">
      <c r="A39" s="18"/>
      <c r="B39" s="119"/>
      <c r="C39" s="18"/>
      <c r="D39" s="120"/>
      <c r="E39" s="121"/>
      <c r="F39" s="120"/>
      <c r="G39" s="120"/>
      <c r="H39" s="120"/>
      <c r="I39" s="120"/>
      <c r="J39" s="120"/>
      <c r="K39" s="53" t="s">
        <v>69</v>
      </c>
      <c r="L39" s="53"/>
      <c r="M39" s="53"/>
      <c r="N39" s="122" t="n">
        <f aca="false">SUM(N8:N38)</f>
        <v>0</v>
      </c>
      <c r="O39" s="123" t="n">
        <f aca="false">SUM(O8:O38)</f>
        <v>0</v>
      </c>
      <c r="P39" s="124" t="n">
        <f aca="false">Q39</f>
        <v>0</v>
      </c>
      <c r="Q39" s="125" t="n">
        <f aca="false">SUM(Q8:Q38)</f>
        <v>0</v>
      </c>
      <c r="R39" s="126" t="str">
        <f aca="false">IF(T39&gt;0,"+","-")</f>
        <v>-</v>
      </c>
      <c r="S39" s="127" t="n">
        <f aca="false">IF(T39&gt;0,T39,-(T39))</f>
        <v>-0</v>
      </c>
      <c r="T39" s="128" t="n">
        <f aca="false">SUM(T8:T38)</f>
        <v>0</v>
      </c>
      <c r="U39" s="129" t="n">
        <f aca="false">SUM(U8:U38)</f>
        <v>0</v>
      </c>
      <c r="V39" s="130" t="n">
        <f aca="false">SUM(V8:V38)</f>
        <v>0</v>
      </c>
      <c r="W39" s="131" t="n">
        <f aca="false">SUM(W8:W38)</f>
        <v>0</v>
      </c>
      <c r="X39" s="132" t="n">
        <f aca="false">SUM(X8:X38)</f>
        <v>0</v>
      </c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</row>
    <row r="40" customFormat="false" ht="12.75" hidden="false" customHeight="false" outlineLevel="0" collapsed="false">
      <c r="A40" s="18"/>
      <c r="B40" s="18"/>
      <c r="C40" s="18"/>
      <c r="D40" s="18"/>
      <c r="E40" s="133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2.75" hidden="false" customHeight="false" outlineLevel="0" collapsed="false">
      <c r="A41" s="18"/>
      <c r="B41" s="134"/>
      <c r="C41" s="23"/>
      <c r="D41" s="23"/>
      <c r="E41" s="13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8"/>
      <c r="Z41" s="18"/>
    </row>
    <row r="42" s="137" customFormat="true" ht="20.1" hidden="false" customHeight="true" outlineLevel="0" collapsed="false">
      <c r="A42" s="135"/>
      <c r="B42" s="135"/>
      <c r="C42" s="136" t="s">
        <v>70</v>
      </c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5"/>
      <c r="Z42" s="135"/>
    </row>
    <row r="43" s="137" customFormat="true" ht="9.95" hidden="false" customHeight="true" outlineLevel="0" collapsed="false">
      <c r="A43" s="135"/>
      <c r="B43" s="135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5"/>
      <c r="Z43" s="135"/>
    </row>
    <row r="44" customFormat="false" ht="18" hidden="false" customHeight="true" outlineLevel="0" collapsed="false">
      <c r="A44" s="18"/>
      <c r="B44" s="134"/>
      <c r="C44" s="139" t="s">
        <v>71</v>
      </c>
      <c r="D44" s="139"/>
      <c r="E44" s="139"/>
      <c r="F44" s="139"/>
      <c r="G44" s="139"/>
      <c r="H44" s="140" t="n">
        <f aca="false">N39</f>
        <v>0</v>
      </c>
      <c r="I44" s="141"/>
      <c r="J44" s="141"/>
      <c r="K44" s="139" t="s">
        <v>72</v>
      </c>
      <c r="L44" s="139"/>
      <c r="M44" s="139"/>
      <c r="N44" s="139"/>
      <c r="O44" s="142" t="n">
        <f aca="false">W39</f>
        <v>0</v>
      </c>
      <c r="P44" s="141"/>
      <c r="Q44" s="141"/>
      <c r="R44" s="143" t="s">
        <v>73</v>
      </c>
      <c r="S44" s="143"/>
      <c r="T44" s="143"/>
      <c r="U44" s="143"/>
      <c r="V44" s="143"/>
      <c r="W44" s="143"/>
      <c r="X44" s="144" t="n">
        <f aca="false">FerieAPMaggio-O44</f>
        <v>2</v>
      </c>
      <c r="Y44" s="18"/>
      <c r="Z44" s="18"/>
    </row>
    <row r="45" customFormat="false" ht="8.1" hidden="false" customHeight="true" outlineLevel="0" collapsed="false">
      <c r="A45" s="18"/>
      <c r="B45" s="23"/>
      <c r="C45" s="141"/>
      <c r="D45" s="141"/>
      <c r="E45" s="141"/>
      <c r="F45" s="23"/>
      <c r="G45" s="23"/>
      <c r="H45" s="145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T45" s="141"/>
      <c r="U45" s="141"/>
      <c r="V45" s="141"/>
      <c r="X45" s="141"/>
      <c r="Y45" s="18"/>
      <c r="Z45" s="18"/>
    </row>
    <row r="46" customFormat="false" ht="18" hidden="false" customHeight="true" outlineLevel="0" collapsed="false">
      <c r="A46" s="18"/>
      <c r="B46" s="18"/>
      <c r="C46" s="139" t="s">
        <v>74</v>
      </c>
      <c r="D46" s="139"/>
      <c r="E46" s="139"/>
      <c r="F46" s="139"/>
      <c r="G46" s="139"/>
      <c r="H46" s="140" t="n">
        <f aca="false">O39</f>
        <v>0</v>
      </c>
      <c r="I46" s="141"/>
      <c r="J46" s="141"/>
      <c r="K46" s="139" t="s">
        <v>75</v>
      </c>
      <c r="L46" s="139"/>
      <c r="M46" s="139"/>
      <c r="N46" s="139"/>
      <c r="O46" s="142" t="n">
        <f aca="false">X39</f>
        <v>0</v>
      </c>
      <c r="P46" s="141"/>
      <c r="Q46" s="141"/>
      <c r="R46" s="143" t="s">
        <v>76</v>
      </c>
      <c r="S46" s="143"/>
      <c r="T46" s="143"/>
      <c r="U46" s="143"/>
      <c r="V46" s="143"/>
      <c r="W46" s="143"/>
      <c r="X46" s="144" t="n">
        <f aca="false">FerieACMaggio-O46</f>
        <v>32</v>
      </c>
      <c r="Y46" s="18"/>
      <c r="Z46" s="18"/>
    </row>
    <row r="47" customFormat="false" ht="8.1" hidden="false" customHeight="true" outlineLevel="0" collapsed="false">
      <c r="A47" s="18"/>
      <c r="B47" s="18"/>
      <c r="C47" s="141"/>
      <c r="D47" s="146"/>
      <c r="E47" s="146"/>
      <c r="G47" s="141"/>
      <c r="H47" s="147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T47" s="141"/>
      <c r="U47" s="141"/>
      <c r="V47" s="141"/>
      <c r="X47" s="141"/>
      <c r="Y47" s="18"/>
      <c r="Z47" s="18"/>
    </row>
    <row r="48" customFormat="false" ht="18" hidden="false" customHeight="true" outlineLevel="0" collapsed="false">
      <c r="C48" s="139" t="s">
        <v>77</v>
      </c>
      <c r="D48" s="139"/>
      <c r="E48" s="139"/>
      <c r="F48" s="139"/>
      <c r="G48" s="139"/>
      <c r="H48" s="148" t="n">
        <f aca="false">P39</f>
        <v>0</v>
      </c>
      <c r="I48" s="146"/>
      <c r="J48" s="146"/>
      <c r="K48" s="139" t="s">
        <v>78</v>
      </c>
      <c r="L48" s="139"/>
      <c r="M48" s="139"/>
      <c r="N48" s="139"/>
      <c r="O48" s="142" t="n">
        <f aca="false">U39</f>
        <v>0</v>
      </c>
      <c r="P48" s="146"/>
      <c r="Q48" s="146"/>
      <c r="R48" s="139" t="s">
        <v>79</v>
      </c>
      <c r="S48" s="139"/>
      <c r="T48" s="139"/>
      <c r="U48" s="139"/>
      <c r="V48" s="139"/>
      <c r="W48" s="149" t="str">
        <f aca="false">IF(T39&gt;0,"+","-")</f>
        <v>-</v>
      </c>
      <c r="X48" s="99" t="n">
        <f aca="false">IF(T39&gt;0,T39,-(T39))</f>
        <v>-0</v>
      </c>
    </row>
    <row r="49" customFormat="false" ht="8.1" hidden="false" customHeight="true" outlineLevel="0" collapsed="false">
      <c r="C49" s="146"/>
      <c r="D49" s="146"/>
      <c r="E49" s="146"/>
      <c r="G49" s="146"/>
      <c r="H49" s="150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T49" s="146"/>
      <c r="U49" s="146"/>
      <c r="V49" s="146"/>
      <c r="X49" s="146"/>
    </row>
    <row r="50" customFormat="false" ht="18" hidden="false" customHeight="true" outlineLevel="0" collapsed="false">
      <c r="C50" s="151" t="s">
        <v>80</v>
      </c>
      <c r="D50" s="151"/>
      <c r="E50" s="151"/>
      <c r="F50" s="151"/>
      <c r="G50" s="151"/>
      <c r="H50" s="152"/>
      <c r="J50" s="146"/>
      <c r="K50" s="139" t="s">
        <v>81</v>
      </c>
      <c r="L50" s="139"/>
      <c r="M50" s="139"/>
      <c r="N50" s="139"/>
      <c r="O50" s="142" t="n">
        <f aca="false">V39</f>
        <v>0</v>
      </c>
      <c r="P50" s="146"/>
      <c r="Q50" s="146"/>
      <c r="R50" s="139" t="s">
        <v>82</v>
      </c>
      <c r="S50" s="139"/>
      <c r="T50" s="139"/>
      <c r="U50" s="139"/>
      <c r="V50" s="139"/>
      <c r="W50" s="149" t="str">
        <f aca="false">IF(N53&gt;=0,"+","-")</f>
        <v>+</v>
      </c>
      <c r="X50" s="140" t="n">
        <f aca="false">IF(W50="+",N53,-(N53))</f>
        <v>0.364583333333333</v>
      </c>
    </row>
    <row r="51" customFormat="false" ht="18" hidden="false" customHeight="true" outlineLevel="0" collapsed="false">
      <c r="C51" s="146"/>
      <c r="D51" s="146"/>
      <c r="E51" s="146"/>
      <c r="F51" s="146"/>
      <c r="G51" s="146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</row>
    <row r="52" customFormat="false" ht="18" hidden="false" customHeight="true" outlineLevel="0" collapsed="false">
      <c r="C52" s="146"/>
      <c r="D52" s="146"/>
      <c r="E52" s="146"/>
      <c r="F52" s="146"/>
      <c r="G52" s="146"/>
      <c r="H52" s="4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</row>
    <row r="53" customFormat="false" ht="18" hidden="false" customHeight="true" outlineLevel="0" collapsed="false">
      <c r="C53" s="146"/>
      <c r="D53" s="146"/>
      <c r="E53" s="146"/>
      <c r="F53" s="146"/>
      <c r="G53" s="154"/>
      <c r="H53" s="154" t="n">
        <f aca="false">IF(W48="-",-X48,X48)</f>
        <v>0</v>
      </c>
      <c r="I53" s="154"/>
      <c r="J53" s="154"/>
      <c r="K53" s="154"/>
      <c r="L53" s="154"/>
      <c r="M53" s="154"/>
      <c r="N53" s="155" t="n">
        <f aca="false">(RiportoCDMaggio+H53)-(H48+H50)</f>
        <v>0.364583333333333</v>
      </c>
      <c r="O53" s="154"/>
      <c r="P53" s="154"/>
      <c r="Q53" s="154"/>
      <c r="R53" s="154"/>
      <c r="S53" s="154"/>
      <c r="T53" s="154"/>
      <c r="U53" s="154"/>
      <c r="V53" s="154"/>
      <c r="W53" s="154"/>
      <c r="X53" s="154" t="n">
        <f aca="false">IF(W50="-",-(X50),X50)</f>
        <v>0.364583333333333</v>
      </c>
    </row>
    <row r="54" customFormat="false" ht="18" hidden="false" customHeight="true" outlineLevel="0" collapsed="false">
      <c r="C54" s="146"/>
      <c r="D54" s="146"/>
      <c r="E54" s="146"/>
      <c r="F54" s="146"/>
      <c r="G54" s="146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</row>
  </sheetData>
  <sheetProtection sheet="true" password="face" objects="true" scenarios="true"/>
  <mergeCells count="23">
    <mergeCell ref="C2:L2"/>
    <mergeCell ref="M2:X2"/>
    <mergeCell ref="C3:X3"/>
    <mergeCell ref="E4:G4"/>
    <mergeCell ref="I4:K4"/>
    <mergeCell ref="M4:X4"/>
    <mergeCell ref="E5:G5"/>
    <mergeCell ref="I5:K5"/>
    <mergeCell ref="M5:X5"/>
    <mergeCell ref="R7:S7"/>
    <mergeCell ref="K39:M39"/>
    <mergeCell ref="C44:G44"/>
    <mergeCell ref="K44:N44"/>
    <mergeCell ref="R44:W44"/>
    <mergeCell ref="C46:G46"/>
    <mergeCell ref="K46:N46"/>
    <mergeCell ref="R46:W46"/>
    <mergeCell ref="C48:G48"/>
    <mergeCell ref="K48:N48"/>
    <mergeCell ref="R48:V48"/>
    <mergeCell ref="C50:G50"/>
    <mergeCell ref="K50:N50"/>
    <mergeCell ref="R50:V50"/>
  </mergeCells>
  <conditionalFormatting sqref="U8:U38">
    <cfRule type="expression" priority="2" aboveAverage="0" equalAverage="0" bottom="0" percent="0" rank="0" text="" dxfId="41">
      <formula>$AE$8&gt;0.6</formula>
    </cfRule>
  </conditionalFormatting>
  <conditionalFormatting sqref="E8:E38">
    <cfRule type="expression" priority="3" aboveAverage="0" equalAverage="0" bottom="0" percent="0" rank="0" text="" dxfId="42">
      <formula>C8=7</formula>
    </cfRule>
  </conditionalFormatting>
  <conditionalFormatting sqref="S8:S39">
    <cfRule type="expression" priority="4" aboveAverage="0" equalAverage="0" bottom="0" percent="0" rank="0" text="" dxfId="43">
      <formula>R8="-"</formula>
    </cfRule>
  </conditionalFormatting>
  <conditionalFormatting sqref="W50 W48 R8:R39">
    <cfRule type="cellIs" priority="5" operator="equal" aboveAverage="0" equalAverage="0" bottom="0" percent="0" rank="0" text="" dxfId="44">
      <formula>"-"</formula>
    </cfRule>
  </conditionalFormatting>
  <conditionalFormatting sqref="X48">
    <cfRule type="expression" priority="6" aboveAverage="0" equalAverage="0" bottom="0" percent="0" rank="0" text="" dxfId="45">
      <formula>R39="-"</formula>
    </cfRule>
  </conditionalFormatting>
  <conditionalFormatting sqref="X50">
    <cfRule type="expression" priority="7" aboveAverage="0" equalAverage="0" bottom="0" percent="0" rank="0" text="" dxfId="46">
      <formula>$W$50="-"</formula>
    </cfRule>
  </conditionalFormatting>
  <conditionalFormatting sqref="C38:D38">
    <cfRule type="expression" priority="8" aboveAverage="0" equalAverage="0" bottom="0" percent="0" rank="0" text="" dxfId="47">
      <formula>OR($B38=7,CONCATENATE($D38,"/",$E$5)="1/Maggio",DATE(Anno,$H$5,$D38)=Pasqua,DATE(Anno,$H$5,$D38)=Patrono)</formula>
    </cfRule>
  </conditionalFormatting>
  <conditionalFormatting sqref="C8:D37">
    <cfRule type="expression" priority="9" aboveAverage="0" equalAverage="0" bottom="0" percent="0" rank="0" text="" dxfId="48">
      <formula>OR($B8=7,CONCATENATE($D8,"/",$E$5)="2/Giugno",DATE(Anno,$H$5,$D8)=Patrono)</formula>
    </cfRule>
  </conditionalFormatting>
  <dataValidations count="2">
    <dataValidation allowBlank="false" errorStyle="stop" operator="between" showDropDown="false" showErrorMessage="true" showInputMessage="false" sqref="E8:E38" type="list">
      <formula1>Causali</formula1>
      <formula2>0</formula2>
    </dataValidation>
    <dataValidation allowBlank="true" error="Hai inserito un valore errato. Il formato dei dati deve essere del tipo HH.MM con le ore separate dai minuti da un . (punto). L'orario deve essere compreso tra le 00.00 e le 23.59." errorStyle="stop" errorTitle="Errore" operator="between" showDropDown="false" showErrorMessage="true" showInputMessage="false" sqref="F8:M38 H50" type="custom">
      <formula1>AND(MID(F8,3,1)=".",LEN(F8)=5,VALUE(RIGHT(F8,2))&lt;=59,VALUE(LEFT(F8,2))&lt;24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4T13:49:00Z</dcterms:created>
  <dc:creator>Marco Barontini</dc:creator>
  <dc:description/>
  <dc:language>en-US</dc:language>
  <cp:lastModifiedBy>marco barontini</cp:lastModifiedBy>
  <cp:lastPrinted>2008-06-07T09:29:51Z</cp:lastPrinted>
  <dcterms:modified xsi:type="dcterms:W3CDTF">2008-08-18T14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gomento">
    <vt:lpwstr>Gestione Orario di lavoro con Excel</vt:lpwstr>
  </property>
  <property fmtid="{D5CDD505-2E9C-101B-9397-08002B2CF9AE}" pid="3" name="Proprietario">
    <vt:lpwstr>Marco Barontini</vt:lpwstr>
  </property>
  <property fmtid="{D5CDD505-2E9C-101B-9397-08002B2CF9AE}" pid="4" name="Stato">
    <vt:lpwstr>Ver. 1.0</vt:lpwstr>
  </property>
</Properties>
</file>