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ività" sheetId="1" state="visible" r:id="rId2"/>
    <sheet name="Presenze" sheetId="2" state="visible" r:id="rId3"/>
  </sheets>
  <definedNames>
    <definedName function="false" hidden="false" name="Anno" vbProcedure="false">Presenze!$B$2</definedName>
    <definedName function="false" hidden="false" name="Pasqua" vbProcedure="false">Festività!$J$10</definedName>
    <definedName function="false" hidden="false" name="Patrono" vbProcedure="false">Festività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ambiando l'anno ricordati di modificare anche il riferimento alla domenica di Pasqua nel foglio Festiv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1</xdr:rowOff>
              </xdr:from>
              <xdr:to>
                <xdr:col>10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Inserire in questa cella il numero di giorni di ferie residu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</xdr:row>
                <xdr:rowOff>23</xdr:rowOff>
              </xdr:from>
              <xdr:to>
                <xdr:col>27</xdr:col>
                <xdr:colOff>20</xdr:colOff>
                <xdr:row>7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Inserire in questa cella il numero di giorni di ferie per l'anno in corso come da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23</xdr:rowOff>
              </xdr:from>
              <xdr:to>
                <xdr:col>34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Foglio Presenze in Excel 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</t>
    </r>
    <r>
      <rPr>
        <sz val="10"/>
        <rFont val="Arial"/>
        <family val="2"/>
      </rPr>
      <t xml:space="preserve"> e </t>
    </r>
    <r>
      <rPr>
        <i val="true"/>
        <sz val="10"/>
        <rFont val="Arial"/>
        <family val="2"/>
      </rPr>
      <t xml:space="preserve">il mese</t>
    </r>
    <r>
      <rPr>
        <sz val="10"/>
        <rFont val="Arial"/>
        <family val="2"/>
      </rPr>
      <t xml:space="preserve"> in cui ricorre </t>
    </r>
    <r>
      <rPr>
        <b val="true"/>
        <sz val="10"/>
        <rFont val="Arial"/>
        <family val="2"/>
      </rPr>
      <t xml:space="preserve">la festività del Patrono</t>
    </r>
    <r>
      <rPr>
        <sz val="10"/>
        <rFont val="Arial"/>
        <family val="2"/>
      </rPr>
      <t xml:space="preserve"> della località in cui ha sede l'Ente/Azienda. </t>
    </r>
    <r>
      <rPr>
        <b val="true"/>
        <sz val="10"/>
        <rFont val="Arial"/>
        <family val="2"/>
      </rPr>
      <t xml:space="preserve">La Domenica di Pasqua è calcolata in automatico</t>
    </r>
    <r>
      <rPr>
        <sz val="10"/>
        <rFont val="Arial"/>
        <family val="2"/>
      </rPr>
      <t xml:space="preserve"> in base all'anno inserito nel Foglio Presenze.</t>
    </r>
  </si>
  <si>
    <t xml:space="preserve">gg</t>
  </si>
  <si>
    <t xml:space="preserve">mm</t>
  </si>
  <si>
    <t xml:space="preserve">Domenica di Pasqua</t>
  </si>
  <si>
    <t xml:space="preserve"> /</t>
  </si>
  <si>
    <t xml:space="preserve">Patrono</t>
  </si>
  <si>
    <r>
      <rPr>
        <sz val="10"/>
        <rFont val="Arial"/>
        <family val="0"/>
      </rPr>
      <t xml:space="preserve">Il foglio di lavoro "</t>
    </r>
    <r>
      <rPr>
        <b val="true"/>
        <sz val="10"/>
        <rFont val="Arial"/>
        <family val="2"/>
      </rPr>
      <t xml:space="preserve">Foglio-presenze</t>
    </r>
    <r>
      <rPr>
        <sz val="10"/>
        <rFont val="Arial"/>
        <family val="0"/>
      </rPr>
      <t xml:space="preserve">" </t>
    </r>
    <r>
      <rPr>
        <b val="true"/>
        <sz val="10"/>
        <rFont val="Arial"/>
        <family val="2"/>
      </rPr>
      <t xml:space="preserve">riporta automaticamente il calendario delle festività italiane</t>
    </r>
    <r>
      <rPr>
        <sz val="10"/>
        <rFont val="Arial"/>
        <family val="0"/>
      </rPr>
      <t xml:space="preserve"> (1 e 6 gennaio, 25 aprile, 1 maggio, 2 giugno, ecc) </t>
    </r>
    <r>
      <rPr>
        <b val="true"/>
        <sz val="10"/>
        <rFont val="Arial"/>
        <family val="2"/>
      </rPr>
      <t xml:space="preserve">e calcola automaticamente il lunedi di Pasqu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2"/>
      </rPr>
      <t xml:space="preserve">questa nuova versione</t>
    </r>
    <r>
      <rPr>
        <sz val="10"/>
        <rFont val="Arial"/>
        <family val="0"/>
      </rPr>
      <t xml:space="preserve"> è stato aggiunta la possibilità di </t>
    </r>
    <r>
      <rPr>
        <b val="true"/>
        <sz val="10"/>
        <rFont val="Arial"/>
        <family val="2"/>
      </rPr>
      <t xml:space="preserve">considerare il giorno festivo del Patrono</t>
    </r>
    <r>
      <rPr>
        <sz val="10"/>
        <rFont val="Arial"/>
        <family val="0"/>
      </rPr>
      <t xml:space="preserve"> della località in cui l'Ente/Azienda ha sede. E' necessario indicare nelle due caselle soprastanti il giorno e il mese in cui ricorre tale festività.</t>
    </r>
  </si>
  <si>
    <t xml:space="preserve">by [Mar::Baro] Marco Barontini - www.marbaro.it</t>
  </si>
  <si>
    <t xml:space="preserve">Anno</t>
  </si>
  <si>
    <t xml:space="preserve">Matricola</t>
  </si>
  <si>
    <t xml:space="preserve">Cognome e nome del dipendente</t>
  </si>
  <si>
    <t xml:space="preserve">Giorni Ferie Anno Prec</t>
  </si>
  <si>
    <t xml:space="preserve">Giorni Ferie Anno Corrente</t>
  </si>
  <si>
    <t xml:space="preserve">Valori ammessi nelle celle: </t>
  </si>
  <si>
    <r>
      <rPr>
        <b val="true"/>
        <sz val="9"/>
        <rFont val="Arial"/>
        <family val="2"/>
      </rPr>
      <t xml:space="preserve">Fp</t>
    </r>
    <r>
      <rPr>
        <sz val="9"/>
        <rFont val="Arial"/>
        <family val="2"/>
      </rPr>
      <t xml:space="preserve"> = Ferie anno precedente
</t>
    </r>
    <r>
      <rPr>
        <b val="true"/>
        <sz val="9"/>
        <rFont val="Arial"/>
        <family val="2"/>
      </rPr>
      <t xml:space="preserve">Fc</t>
    </r>
    <r>
      <rPr>
        <sz val="9"/>
        <rFont val="Arial"/>
        <family val="2"/>
      </rPr>
      <t xml:space="preserve"> = Ferie anno corrente
</t>
    </r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Recupero o Permesso
</t>
    </r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 Malattia</t>
    </r>
  </si>
  <si>
    <t xml:space="preserve">Riporto</t>
  </si>
  <si>
    <t xml:space="preserve">Residuo</t>
  </si>
  <si>
    <t xml:space="preserve">Giorni Ferie </t>
  </si>
  <si>
    <t xml:space="preserve">Residuo </t>
  </si>
  <si>
    <t xml:space="preserve">R</t>
  </si>
  <si>
    <t xml:space="preserve">M</t>
  </si>
  <si>
    <t xml:space="preserve">Fp</t>
  </si>
  <si>
    <t xml:space="preserve">Fc</t>
  </si>
  <si>
    <t xml:space="preserve">Giorni di Ferie usufruiti nel mese</t>
  </si>
  <si>
    <t xml:space="preserve">Giorni di Ferie Anno Preced.</t>
  </si>
  <si>
    <t xml:space="preserve">Giorni di Ferie Anno Corrente</t>
  </si>
  <si>
    <t xml:space="preserve">Giorni di recupero</t>
  </si>
  <si>
    <t xml:space="preserve">Giorni di malatt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General"/>
    <numFmt numFmtId="168" formatCode="[$-409]m/d/yyyy"/>
    <numFmt numFmtId="169" formatCode="d/m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23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.75" hidden="false" customHeight="false" outlineLevel="0" collapsed="false">
      <c r="F9" s="4" t="s">
        <v>2</v>
      </c>
      <c r="G9" s="4"/>
      <c r="H9" s="4" t="s">
        <v>3</v>
      </c>
      <c r="J9" s="5"/>
      <c r="K9" s="5"/>
      <c r="L9" s="5"/>
      <c r="M9" s="5"/>
    </row>
    <row r="10" customFormat="false" ht="12.75" hidden="false" customHeight="false" outlineLevel="0" collapsed="false">
      <c r="B10" s="6" t="s">
        <v>4</v>
      </c>
      <c r="C10" s="6"/>
      <c r="D10" s="6"/>
      <c r="E10" s="7"/>
      <c r="F10" s="8" t="n">
        <f aca="false">DAY(L10)</f>
        <v>30</v>
      </c>
      <c r="G10" s="1" t="s">
        <v>5</v>
      </c>
      <c r="H10" s="8" t="n">
        <f aca="false">MONTH(L10)</f>
        <v>12</v>
      </c>
      <c r="J10" s="9" t="n">
        <f aca="false">DATE(Anno,H10,F10)+1</f>
        <v>39813</v>
      </c>
      <c r="K10" s="5"/>
      <c r="L10" s="5" t="n">
        <f aca="false">DOLLAR((DAY(MINUTE(Anno/38)/2+55)&amp;"/4/"&amp;Anno)/7,)*7-6</f>
        <v>39446</v>
      </c>
      <c r="M10" s="5"/>
    </row>
    <row r="11" customFormat="false" ht="5.25" hidden="false" customHeight="true" outlineLevel="0" collapsed="false">
      <c r="J11" s="9"/>
      <c r="K11" s="5"/>
      <c r="L11" s="5"/>
      <c r="M11" s="5"/>
    </row>
    <row r="12" customFormat="false" ht="12.75" hidden="false" customHeight="false" outlineLevel="0" collapsed="false">
      <c r="B12" s="6" t="s">
        <v>6</v>
      </c>
      <c r="C12" s="6"/>
      <c r="D12" s="6"/>
      <c r="E12" s="7"/>
      <c r="F12" s="10" t="n">
        <v>17</v>
      </c>
      <c r="G12" s="1" t="s">
        <v>5</v>
      </c>
      <c r="H12" s="10" t="n">
        <v>6</v>
      </c>
      <c r="J12" s="9" t="n">
        <f aca="false">DATE(Anno,H12,F12)</f>
        <v>39616</v>
      </c>
      <c r="K12" s="5"/>
      <c r="L12" s="5"/>
      <c r="M12" s="5"/>
    </row>
    <row r="13" customFormat="false" ht="12.75" hidden="false" customHeight="false" outlineLevel="0" collapsed="false">
      <c r="J13" s="5"/>
      <c r="K13" s="5"/>
      <c r="L13" s="5"/>
      <c r="M13" s="5"/>
    </row>
    <row r="20" customFormat="false" ht="12.75" hidden="false" customHeight="true" outlineLevel="0" collapsed="false">
      <c r="B20" s="11" t="s">
        <v>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2.7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30" customFormat="false" ht="12.75" hidden="false" customHeight="false" outlineLevel="0" collapsed="false">
      <c r="B30" s="13" t="s">
        <v>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sheetProtection sheet="true" password="b5bc" objects="true" scenarios="true"/>
  <mergeCells count="7">
    <mergeCell ref="B3:L3"/>
    <mergeCell ref="B5:L7"/>
    <mergeCell ref="B10:D10"/>
    <mergeCell ref="B12:D12"/>
    <mergeCell ref="B20:L23"/>
    <mergeCell ref="B24:L27"/>
    <mergeCell ref="B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13.7"/>
    <col collapsed="false" customWidth="true" hidden="false" outlineLevel="0" max="33" min="3" style="14" width="2.99"/>
    <col collapsed="false" customWidth="false" hidden="false" outlineLevel="0" max="257" min="34" style="14" width="9.14"/>
  </cols>
  <sheetData>
    <row r="1" customFormat="false" ht="15.95" hidden="false" customHeight="true" outlineLevel="0" collapsed="false">
      <c r="B1" s="15" t="s">
        <v>10</v>
      </c>
      <c r="E1" s="16" t="s">
        <v>11</v>
      </c>
      <c r="F1" s="16"/>
      <c r="G1" s="16"/>
      <c r="H1" s="16"/>
      <c r="I1" s="16"/>
      <c r="K1" s="16" t="s">
        <v>12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24.95" hidden="false" customHeight="true" outlineLevel="0" collapsed="false">
      <c r="B2" s="17" t="n">
        <v>2008</v>
      </c>
      <c r="E2" s="18"/>
      <c r="F2" s="18"/>
      <c r="G2" s="18"/>
      <c r="H2" s="18"/>
      <c r="I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6" hidden="false" customHeight="true" outlineLevel="0" collapsed="false"/>
    <row r="4" customFormat="false" ht="20.1" hidden="false" customHeight="true" outlineLevel="0" collapsed="false">
      <c r="O4" s="20" t="s">
        <v>13</v>
      </c>
      <c r="P4" s="20"/>
      <c r="Q4" s="20"/>
      <c r="R4" s="20"/>
      <c r="S4" s="20"/>
      <c r="T4" s="20"/>
      <c r="U4" s="20"/>
      <c r="V4" s="20"/>
      <c r="W4" s="21" t="s">
        <v>14</v>
      </c>
      <c r="X4" s="21"/>
      <c r="Y4" s="21"/>
      <c r="Z4" s="21"/>
      <c r="AA4" s="21"/>
      <c r="AB4" s="21"/>
      <c r="AC4" s="21"/>
      <c r="AD4" s="21"/>
    </row>
    <row r="5" customFormat="false" ht="24.95" hidden="false" customHeight="true" outlineLevel="0" collapsed="false">
      <c r="B5" s="22" t="s">
        <v>15</v>
      </c>
      <c r="C5" s="23" t="s">
        <v>16</v>
      </c>
      <c r="D5" s="23"/>
      <c r="E5" s="23"/>
      <c r="F5" s="23"/>
      <c r="G5" s="23"/>
      <c r="H5" s="23"/>
      <c r="I5" s="23"/>
      <c r="J5" s="23"/>
      <c r="O5" s="24" t="s">
        <v>17</v>
      </c>
      <c r="P5" s="24"/>
      <c r="Q5" s="24"/>
      <c r="R5" s="24"/>
      <c r="S5" s="25" t="s">
        <v>18</v>
      </c>
      <c r="T5" s="25"/>
      <c r="U5" s="25"/>
      <c r="V5" s="25"/>
      <c r="W5" s="26" t="s">
        <v>19</v>
      </c>
      <c r="X5" s="26"/>
      <c r="Y5" s="26"/>
      <c r="Z5" s="26"/>
      <c r="AA5" s="27" t="s">
        <v>20</v>
      </c>
      <c r="AB5" s="27"/>
      <c r="AC5" s="27"/>
      <c r="AD5" s="27"/>
    </row>
    <row r="6" customFormat="false" ht="24.95" hidden="false" customHeight="true" outlineLevel="0" collapsed="false">
      <c r="C6" s="23"/>
      <c r="D6" s="23"/>
      <c r="E6" s="23"/>
      <c r="F6" s="23"/>
      <c r="G6" s="23"/>
      <c r="H6" s="23"/>
      <c r="I6" s="23"/>
      <c r="J6" s="23"/>
      <c r="K6" s="28" t="s">
        <v>21</v>
      </c>
      <c r="L6" s="28" t="s">
        <v>22</v>
      </c>
      <c r="M6" s="28" t="s">
        <v>23</v>
      </c>
      <c r="N6" s="28" t="s">
        <v>24</v>
      </c>
      <c r="O6" s="29"/>
      <c r="P6" s="29"/>
      <c r="Q6" s="29"/>
      <c r="R6" s="29"/>
      <c r="S6" s="30" t="n">
        <f aca="false">O6-AI21</f>
        <v>0</v>
      </c>
      <c r="T6" s="30"/>
      <c r="U6" s="30"/>
      <c r="V6" s="30"/>
      <c r="W6" s="29"/>
      <c r="X6" s="29"/>
      <c r="Y6" s="29"/>
      <c r="Z6" s="29"/>
      <c r="AA6" s="31" t="n">
        <f aca="false">W6-AJ21</f>
        <v>0</v>
      </c>
      <c r="AB6" s="31"/>
      <c r="AC6" s="31"/>
      <c r="AD6" s="31"/>
    </row>
    <row r="7" customFormat="false" ht="6" hidden="false" customHeight="true" outlineLevel="0" collapsed="false"/>
    <row r="8" customFormat="false" ht="51.95" hidden="false" customHeight="true" outlineLevel="0" collapsed="false">
      <c r="C8" s="32" t="n">
        <v>1</v>
      </c>
      <c r="D8" s="32" t="n">
        <v>2</v>
      </c>
      <c r="E8" s="32" t="n">
        <v>3</v>
      </c>
      <c r="F8" s="32" t="n">
        <v>4</v>
      </c>
      <c r="G8" s="32" t="n">
        <v>5</v>
      </c>
      <c r="H8" s="32" t="n">
        <v>6</v>
      </c>
      <c r="I8" s="32" t="n">
        <v>7</v>
      </c>
      <c r="J8" s="32" t="n">
        <v>8</v>
      </c>
      <c r="K8" s="32" t="n">
        <v>9</v>
      </c>
      <c r="L8" s="32" t="n">
        <v>10</v>
      </c>
      <c r="M8" s="32" t="n">
        <v>11</v>
      </c>
      <c r="N8" s="32" t="n">
        <v>12</v>
      </c>
      <c r="O8" s="32" t="n">
        <v>13</v>
      </c>
      <c r="P8" s="32" t="n">
        <v>14</v>
      </c>
      <c r="Q8" s="32" t="n">
        <v>15</v>
      </c>
      <c r="R8" s="32" t="n">
        <v>16</v>
      </c>
      <c r="S8" s="32" t="n">
        <v>17</v>
      </c>
      <c r="T8" s="32" t="n">
        <v>18</v>
      </c>
      <c r="U8" s="32" t="n">
        <v>19</v>
      </c>
      <c r="V8" s="32" t="n">
        <v>20</v>
      </c>
      <c r="W8" s="32" t="n">
        <v>21</v>
      </c>
      <c r="X8" s="32" t="n">
        <v>22</v>
      </c>
      <c r="Y8" s="32" t="n">
        <v>23</v>
      </c>
      <c r="Z8" s="32" t="n">
        <v>24</v>
      </c>
      <c r="AA8" s="32" t="n">
        <v>25</v>
      </c>
      <c r="AB8" s="32" t="n">
        <v>26</v>
      </c>
      <c r="AC8" s="32" t="n">
        <v>27</v>
      </c>
      <c r="AD8" s="32" t="n">
        <v>28</v>
      </c>
      <c r="AE8" s="32" t="n">
        <v>29</v>
      </c>
      <c r="AF8" s="32" t="n">
        <v>30</v>
      </c>
      <c r="AG8" s="32" t="n">
        <v>31</v>
      </c>
      <c r="AH8" s="33" t="s">
        <v>25</v>
      </c>
      <c r="AI8" s="34" t="s">
        <v>26</v>
      </c>
      <c r="AJ8" s="35" t="s">
        <v>27</v>
      </c>
      <c r="AK8" s="36" t="s">
        <v>28</v>
      </c>
      <c r="AL8" s="37" t="s">
        <v>29</v>
      </c>
    </row>
    <row r="9" customFormat="false" ht="18" hidden="false" customHeight="true" outlineLevel="0" collapsed="false">
      <c r="A9" s="14" t="n">
        <v>1</v>
      </c>
      <c r="B9" s="38" t="s">
        <v>3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 t="n">
        <f aca="false">COUNTIF(C9:AG9,"Fp")+COUNTIF(C9:AG9,"Fc")</f>
        <v>0</v>
      </c>
      <c r="AI9" s="41" t="n">
        <f aca="false">COUNTIF(C9:AG9,"Fp")</f>
        <v>0</v>
      </c>
      <c r="AJ9" s="42" t="n">
        <f aca="false">COUNTIF(C9:AG9,"Fc")</f>
        <v>0</v>
      </c>
      <c r="AK9" s="43" t="n">
        <f aca="false">COUNTIF(C9:AG9,"R")</f>
        <v>0</v>
      </c>
      <c r="AL9" s="44" t="n">
        <f aca="false">COUNTIF(C9:AG9,"M")</f>
        <v>0</v>
      </c>
    </row>
    <row r="10" customFormat="false" ht="18" hidden="false" customHeight="true" outlineLevel="0" collapsed="false">
      <c r="A10" s="14" t="n">
        <v>2</v>
      </c>
      <c r="B10" s="45" t="s">
        <v>3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6"/>
      <c r="AG10" s="46"/>
      <c r="AH10" s="40" t="n">
        <f aca="false">COUNTIF(C10:AG10,"Fp")+COUNTIF(C10:AG10,"Fc")</f>
        <v>0</v>
      </c>
      <c r="AI10" s="41" t="n">
        <f aca="false">COUNTIF(C10:AG10,"Fp")</f>
        <v>0</v>
      </c>
      <c r="AJ10" s="42" t="n">
        <f aca="false">COUNTIF(C10:AG10,"Fc")</f>
        <v>0</v>
      </c>
      <c r="AK10" s="43" t="n">
        <f aca="false">COUNTIF(C10:AG10,"R")</f>
        <v>0</v>
      </c>
      <c r="AL10" s="44" t="n">
        <f aca="false">COUNTIF(C10:AG10,"M")</f>
        <v>0</v>
      </c>
    </row>
    <row r="11" customFormat="false" ht="18" hidden="false" customHeight="true" outlineLevel="0" collapsed="false">
      <c r="A11" s="14" t="n">
        <v>3</v>
      </c>
      <c r="B11" s="45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 t="n">
        <f aca="false">COUNTIF(C11:AG11,"Fp")+COUNTIF(C11:AG11,"Fc")</f>
        <v>0</v>
      </c>
      <c r="AI11" s="41" t="n">
        <f aca="false">COUNTIF(C11:AG11,"Fp")</f>
        <v>0</v>
      </c>
      <c r="AJ11" s="42" t="n">
        <f aca="false">COUNTIF(C11:AG11,"Fc")</f>
        <v>0</v>
      </c>
      <c r="AK11" s="43" t="n">
        <f aca="false">COUNTIF(C11:AG11,"R")</f>
        <v>0</v>
      </c>
      <c r="AL11" s="44" t="n">
        <f aca="false">COUNTIF(C11:AG11,"M")</f>
        <v>0</v>
      </c>
    </row>
    <row r="12" customFormat="false" ht="18" hidden="false" customHeight="true" outlineLevel="0" collapsed="false">
      <c r="A12" s="14" t="n">
        <v>4</v>
      </c>
      <c r="B12" s="45" t="s">
        <v>3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6"/>
      <c r="AH12" s="40" t="n">
        <f aca="false">COUNTIF(C12:AG12,"Fp")+COUNTIF(C12:AG12,"Fc")</f>
        <v>0</v>
      </c>
      <c r="AI12" s="41" t="n">
        <f aca="false">COUNTIF(C12:AG12,"Fp")</f>
        <v>0</v>
      </c>
      <c r="AJ12" s="42" t="n">
        <f aca="false">COUNTIF(C12:AG12,"Fc")</f>
        <v>0</v>
      </c>
      <c r="AK12" s="43" t="n">
        <f aca="false">COUNTIF(C12:AG12,"R")</f>
        <v>0</v>
      </c>
      <c r="AL12" s="44" t="n">
        <f aca="false">COUNTIF(C12:AG12,"M")</f>
        <v>0</v>
      </c>
    </row>
    <row r="13" customFormat="false" ht="18" hidden="false" customHeight="true" outlineLevel="0" collapsed="false">
      <c r="A13" s="14" t="n">
        <v>5</v>
      </c>
      <c r="B13" s="45" t="s">
        <v>3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COUNTIF(C13:AG13,"Fp")+COUNTIF(C13:AG13,"Fc")</f>
        <v>0</v>
      </c>
      <c r="AI13" s="41" t="n">
        <f aca="false">COUNTIF(C13:AG13,"Fp")</f>
        <v>0</v>
      </c>
      <c r="AJ13" s="42" t="n">
        <f aca="false">COUNTIF(C13:AG13,"Fc")</f>
        <v>0</v>
      </c>
      <c r="AK13" s="43" t="n">
        <f aca="false">COUNTIF(C13:AG13,"R")</f>
        <v>0</v>
      </c>
      <c r="AL13" s="44" t="n">
        <f aca="false">COUNTIF(C13:AG13,"M")</f>
        <v>0</v>
      </c>
    </row>
    <row r="14" customFormat="false" ht="18" hidden="false" customHeight="true" outlineLevel="0" collapsed="false">
      <c r="A14" s="14" t="n">
        <v>6</v>
      </c>
      <c r="B14" s="45" t="s">
        <v>3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6"/>
      <c r="AH14" s="40" t="n">
        <f aca="false">COUNTIF(C14:AG14,"Fp")+COUNTIF(C14:AG14,"Fc")</f>
        <v>0</v>
      </c>
      <c r="AI14" s="41" t="n">
        <f aca="false">COUNTIF(C14:AG14,"Fp")</f>
        <v>0</v>
      </c>
      <c r="AJ14" s="42" t="n">
        <f aca="false">COUNTIF(C14:AG14,"Fc")</f>
        <v>0</v>
      </c>
      <c r="AK14" s="43" t="n">
        <f aca="false">COUNTIF(C14:AG14,"R")</f>
        <v>0</v>
      </c>
      <c r="AL14" s="44" t="n">
        <f aca="false">COUNTIF(C14:AG14,"M")</f>
        <v>0</v>
      </c>
    </row>
    <row r="15" customFormat="false" ht="18" hidden="false" customHeight="true" outlineLevel="0" collapsed="false">
      <c r="A15" s="14" t="n">
        <v>7</v>
      </c>
      <c r="B15" s="45" t="s">
        <v>3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 t="n">
        <f aca="false">COUNTIF(C15:AG15,"Fp")+COUNTIF(C15:AG15,"Fc")</f>
        <v>0</v>
      </c>
      <c r="AI15" s="41" t="n">
        <f aca="false">COUNTIF(C15:AG15,"Fp")</f>
        <v>0</v>
      </c>
      <c r="AJ15" s="42" t="n">
        <f aca="false">COUNTIF(C15:AG15,"Fc")</f>
        <v>0</v>
      </c>
      <c r="AK15" s="43" t="n">
        <f aca="false">COUNTIF(C15:AG15,"R")</f>
        <v>0</v>
      </c>
      <c r="AL15" s="44" t="n">
        <f aca="false">COUNTIF(C15:AG15,"M")</f>
        <v>0</v>
      </c>
    </row>
    <row r="16" customFormat="false" ht="18" hidden="false" customHeight="true" outlineLevel="0" collapsed="false">
      <c r="A16" s="14" t="n">
        <v>8</v>
      </c>
      <c r="B16" s="45" t="s">
        <v>3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f aca="false">COUNTIF(C16:AG16,"Fp")+COUNTIF(C16:AG16,"Fc")</f>
        <v>0</v>
      </c>
      <c r="AI16" s="41" t="n">
        <f aca="false">COUNTIF(C16:AG16,"Fp")</f>
        <v>0</v>
      </c>
      <c r="AJ16" s="42" t="n">
        <f aca="false">COUNTIF(C16:AG16,"Fc")</f>
        <v>0</v>
      </c>
      <c r="AK16" s="43" t="n">
        <f aca="false">COUNTIF(C16:AG16,"R")</f>
        <v>0</v>
      </c>
      <c r="AL16" s="44" t="n">
        <f aca="false">COUNTIF(C16:AG16,"M")</f>
        <v>0</v>
      </c>
    </row>
    <row r="17" customFormat="false" ht="18" hidden="false" customHeight="true" outlineLevel="0" collapsed="false">
      <c r="A17" s="14" t="n">
        <v>9</v>
      </c>
      <c r="B17" s="45" t="s">
        <v>3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6"/>
      <c r="AH17" s="40" t="n">
        <f aca="false">COUNTIF(C17:AG17,"Fp")+COUNTIF(C17:AG17,"Fc")</f>
        <v>0</v>
      </c>
      <c r="AI17" s="41" t="n">
        <f aca="false">COUNTIF(C17:AG17,"Fp")</f>
        <v>0</v>
      </c>
      <c r="AJ17" s="42" t="n">
        <f aca="false">COUNTIF(C17:AG17,"Fc")</f>
        <v>0</v>
      </c>
      <c r="AK17" s="43" t="n">
        <f aca="false">COUNTIF(C17:AG17,"R")</f>
        <v>0</v>
      </c>
      <c r="AL17" s="44" t="n">
        <f aca="false">COUNTIF(C17:AG17,"M")</f>
        <v>0</v>
      </c>
    </row>
    <row r="18" customFormat="false" ht="18" hidden="false" customHeight="true" outlineLevel="0" collapsed="false">
      <c r="A18" s="14" t="n">
        <v>10</v>
      </c>
      <c r="B18" s="45" t="s">
        <v>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 t="n">
        <f aca="false">COUNTIF(C18:AG18,"Fp")+COUNTIF(C18:AG18,"Fc")</f>
        <v>0</v>
      </c>
      <c r="AI18" s="41" t="n">
        <f aca="false">COUNTIF(C18:AG18,"Fp")</f>
        <v>0</v>
      </c>
      <c r="AJ18" s="42" t="n">
        <f aca="false">COUNTIF(C18:AG18,"Fc")</f>
        <v>0</v>
      </c>
      <c r="AK18" s="43" t="n">
        <f aca="false">COUNTIF(C18:AG18,"R")</f>
        <v>0</v>
      </c>
      <c r="AL18" s="44" t="n">
        <f aca="false">COUNTIF(C18:AG18,"M")</f>
        <v>0</v>
      </c>
    </row>
    <row r="19" customFormat="false" ht="18" hidden="false" customHeight="true" outlineLevel="0" collapsed="false">
      <c r="A19" s="14" t="n">
        <v>11</v>
      </c>
      <c r="B19" s="45" t="s">
        <v>4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6"/>
      <c r="AH19" s="40" t="n">
        <f aca="false">COUNTIF(C19:AG19,"Fp")+COUNTIF(C19:AG19,"Fc")</f>
        <v>0</v>
      </c>
      <c r="AI19" s="41" t="n">
        <f aca="false">COUNTIF(C19:AG19,"Fp")</f>
        <v>0</v>
      </c>
      <c r="AJ19" s="42" t="n">
        <f aca="false">COUNTIF(C19:AG19,"Fc")</f>
        <v>0</v>
      </c>
      <c r="AK19" s="43" t="n">
        <f aca="false">COUNTIF(C19:AG19,"R")</f>
        <v>0</v>
      </c>
      <c r="AL19" s="44" t="n">
        <f aca="false">COUNTIF(C19:AG19,"M")</f>
        <v>0</v>
      </c>
    </row>
    <row r="20" customFormat="false" ht="18" hidden="false" customHeight="true" outlineLevel="0" collapsed="false">
      <c r="A20" s="14" t="n">
        <v>12</v>
      </c>
      <c r="B20" s="45" t="s">
        <v>4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0" t="n">
        <f aca="false">COUNTIF(C20:AG20,"Fp")+COUNTIF(C20:AG20,"Fc")</f>
        <v>0</v>
      </c>
      <c r="AI20" s="41" t="n">
        <f aca="false">COUNTIF(C20:AG20,"Fp")</f>
        <v>0</v>
      </c>
      <c r="AJ20" s="42" t="n">
        <f aca="false">COUNTIF(C20:AG20,"Fc")</f>
        <v>0</v>
      </c>
      <c r="AK20" s="48" t="n">
        <f aca="false">COUNTIF(C20:AG20,"R")</f>
        <v>0</v>
      </c>
      <c r="AL20" s="49" t="n">
        <f aca="false">COUNTIF(C20:AG20,"M")</f>
        <v>0</v>
      </c>
    </row>
    <row r="21" customFormat="false" ht="20.1" hidden="false" customHeight="true" outlineLevel="0" collapsed="false">
      <c r="AH21" s="50" t="n">
        <f aca="false">SUM(AH9:AH20)</f>
        <v>0</v>
      </c>
      <c r="AI21" s="51" t="n">
        <f aca="false">SUM(AI9:AI20)</f>
        <v>0</v>
      </c>
      <c r="AJ21" s="52" t="n">
        <f aca="false">SUM(AJ9:AJ20)</f>
        <v>0</v>
      </c>
      <c r="AK21" s="53" t="n">
        <f aca="false">SUM(AK9:AK20)</f>
        <v>0</v>
      </c>
      <c r="AL21" s="54" t="n">
        <f aca="false">SUM(AL9:AL20)</f>
        <v>0</v>
      </c>
    </row>
    <row r="22" customFormat="false" ht="12.75" hidden="false" customHeight="false" outlineLevel="0" collapsed="false">
      <c r="Y22" s="55"/>
      <c r="Z22" s="55"/>
      <c r="AA22" s="55"/>
      <c r="AB22" s="55"/>
      <c r="AC22" s="55"/>
    </row>
    <row r="23" customFormat="false" ht="12.75" hidden="false" customHeight="false" outlineLevel="0" collapsed="false">
      <c r="K23" s="56"/>
      <c r="M23" s="56"/>
      <c r="Z23" s="57"/>
      <c r="AA23" s="57"/>
      <c r="AB23" s="57"/>
      <c r="AC23" s="57"/>
      <c r="AD23" s="58"/>
      <c r="AE23" s="57"/>
      <c r="AF23" s="58"/>
      <c r="AG23" s="58"/>
      <c r="AH23" s="58"/>
      <c r="AI23" s="59"/>
      <c r="AJ23" s="59"/>
      <c r="AK23" s="59"/>
      <c r="AL23" s="59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1" t="s">
        <v>9</v>
      </c>
      <c r="AI25" s="61"/>
      <c r="AJ25" s="61"/>
      <c r="AK25" s="61"/>
      <c r="AL25" s="61"/>
    </row>
  </sheetData>
  <sheetProtection sheet="true" password="b5bc" objects="true" scenarios="true"/>
  <mergeCells count="18">
    <mergeCell ref="E1:I1"/>
    <mergeCell ref="K1:AG1"/>
    <mergeCell ref="E2:I2"/>
    <mergeCell ref="K2:AG2"/>
    <mergeCell ref="O4:V4"/>
    <mergeCell ref="W4:AD4"/>
    <mergeCell ref="C5:J6"/>
    <mergeCell ref="O5:R5"/>
    <mergeCell ref="S5:V5"/>
    <mergeCell ref="W5:Z5"/>
    <mergeCell ref="AA5:AD5"/>
    <mergeCell ref="O6:R6"/>
    <mergeCell ref="S6:V6"/>
    <mergeCell ref="W6:Z6"/>
    <mergeCell ref="AA6:AD6"/>
    <mergeCell ref="Y22:AC22"/>
    <mergeCell ref="Z23:AC23"/>
    <mergeCell ref="AH25:AL25"/>
  </mergeCells>
  <conditionalFormatting sqref="AG12">
    <cfRule type="expression" priority="2" aboveAverage="0" equalAverage="0" bottom="0" percent="0" rank="0" text="" dxfId="0">
      <formula>WEEKDAY(AG$8&amp;"/"&amp;$B12&amp;"/"&amp;Anno)=7</formula>
    </cfRule>
    <cfRule type="expression" priority="3" aboveAverage="0" equalAverage="0" bottom="0" percent="0" rank="0" text="" dxfId="1">
      <formula>OR(WEEKDAY(AG$8&amp;"/"&amp;$B12&amp;"/"&amp;Anno)=1,CONCATENATE(AG$8,"/",$B12)="25/Aprile")</formula>
    </cfRule>
  </conditionalFormatting>
  <conditionalFormatting sqref="C9:AG9">
    <cfRule type="expression" priority="4" aboveAverage="0" equalAverage="0" bottom="0" percent="0" rank="0" text="" dxfId="2">
      <formula>OR(WEEKDAY(C$8&amp;"/"&amp;$B9&amp;"/"&amp;Anno)=1,CONCATENATE(C$8,"/",$B9)="1/Gennaio",CONCATENATE(C$8,"/",$B9)="6/Gennaio",DATE(Anno,$A9,C$8)=Patrono)</formula>
    </cfRule>
    <cfRule type="expression" priority="5" aboveAverage="0" equalAverage="0" bottom="0" percent="0" rank="0" text="" dxfId="3">
      <formula>WEEKDAY(C$8&amp;"/"&amp;$B9&amp;"/"&amp;Anno)=7</formula>
    </cfRule>
  </conditionalFormatting>
  <conditionalFormatting sqref="C10:AD10 C11:AG11">
    <cfRule type="expression" priority="6" aboveAverage="0" equalAverage="0" bottom="0" percent="0" rank="0" text="" dxfId="4">
      <formula>OR(WEEKDAY(C$8&amp;"/"&amp;$B10&amp;"/"&amp;Anno)=1,DATE(Anno,$A10,C$8)=Pasqua,DATE(Anno,$A10,C$8)=Patrono)</formula>
    </cfRule>
    <cfRule type="expression" priority="7" aboveAverage="0" equalAverage="0" bottom="0" percent="0" rank="0" text="" dxfId="5">
      <formula>WEEKDAY(C$8&amp;"/"&amp;$B10&amp;"/"&amp;Anno)=7</formula>
    </cfRule>
  </conditionalFormatting>
  <conditionalFormatting sqref="AE10">
    <cfRule type="expression" priority="8" aboveAverage="0" equalAverage="0" bottom="0" percent="0" rank="0" text="" dxfId="6">
      <formula>MOD(Anno,4)&lt;&gt;0</formula>
    </cfRule>
    <cfRule type="expression" priority="9" aboveAverage="0" equalAverage="0" bottom="0" percent="0" rank="0" text="" dxfId="7">
      <formula>OR(WEEKDAY(C$8&amp;"/"&amp;$B10&amp;"/"&amp;Anno)=1,DATE(Anno,$A10,C$8)=Pasqua,DATE(Anno,$A10,C$8)=Patrono)</formula>
    </cfRule>
    <cfRule type="expression" priority="10" aboveAverage="0" equalAverage="0" bottom="0" percent="0" rank="0" text="" dxfId="8">
      <formula>WEEKDAY(AE$8&amp;"/"&amp;$B10&amp;"/"&amp;Anno)=7</formula>
    </cfRule>
  </conditionalFormatting>
  <conditionalFormatting sqref="C12:AF12">
    <cfRule type="expression" priority="11" aboveAverage="0" equalAverage="0" bottom="0" percent="0" rank="0" text="" dxfId="9">
      <formula>OR(WEEKDAY(C$8&amp;"/"&amp;$B12&amp;"/"&amp;Anno)=1,DATE(Anno,$A12,C$8)=Pasqua,CONCATENATE(C$8,"/",$B12)="25/Aprile",DATE(Anno,$A12,C$8)=Patrono)</formula>
    </cfRule>
    <cfRule type="expression" priority="12" aboveAverage="0" equalAverage="0" bottom="0" percent="0" rank="0" text="" dxfId="10">
      <formula>WEEKDAY(C$8&amp;"/"&amp;$B12&amp;"/"&amp;Anno)=7</formula>
    </cfRule>
  </conditionalFormatting>
  <conditionalFormatting sqref="C13:AG13">
    <cfRule type="expression" priority="13" aboveAverage="0" equalAverage="0" bottom="0" percent="0" rank="0" text="" dxfId="11">
      <formula>OR(WEEKDAY(C$8&amp;"/"&amp;$B13&amp;"/"&amp;Anno)=1,CONCATENATE(C$8,"/",$B13)="1/Maggio",DATE(Anno,$A13,C$8)=Patrono)</formula>
    </cfRule>
    <cfRule type="expression" priority="14" aboveAverage="0" equalAverage="0" bottom="0" percent="0" rank="0" text="" dxfId="12">
      <formula>WEEKDAY(C$8&amp;"/"&amp;$B13&amp;"/"&amp;Anno)=7</formula>
    </cfRule>
  </conditionalFormatting>
  <conditionalFormatting sqref="C14:AF14">
    <cfRule type="expression" priority="15" aboveAverage="0" equalAverage="0" bottom="0" percent="0" rank="0" text="" dxfId="13">
      <formula>OR(WEEKDAY(C$8&amp;"/"&amp;$B14&amp;"/"&amp;Anno)=1,CONCATENATE(C$8,"/",$B14)="2/Giugno",DATE(Anno,$A14,C$8)=Patrono)</formula>
    </cfRule>
    <cfRule type="expression" priority="16" aboveAverage="0" equalAverage="0" bottom="0" percent="0" rank="0" text="" dxfId="14">
      <formula>WEEKDAY(C$8&amp;"/"&amp;$B14&amp;"/"&amp;Anno)=7</formula>
    </cfRule>
  </conditionalFormatting>
  <conditionalFormatting sqref="C15:AG15 C17:AF17 C18:AG18">
    <cfRule type="expression" priority="17" aboveAverage="0" equalAverage="0" bottom="0" percent="0" rank="0" text="" dxfId="15">
      <formula>OR(WEEKDAY(C$8&amp;"/"&amp;$B15&amp;"/"&amp;Anno)=1,DATE(Anno,$A15,C$8)=Patrono)</formula>
    </cfRule>
    <cfRule type="expression" priority="18" aboveAverage="0" equalAverage="0" bottom="0" percent="0" rank="0" text="" dxfId="16">
      <formula>WEEKDAY(C$8&amp;"/"&amp;$B15&amp;"/"&amp;Anno)=7</formula>
    </cfRule>
  </conditionalFormatting>
  <conditionalFormatting sqref="C16:AG16">
    <cfRule type="expression" priority="19" aboveAverage="0" equalAverage="0" bottom="0" percent="0" rank="0" text="" dxfId="17">
      <formula>OR(WEEKDAY(C$8&amp;"/"&amp;$B16&amp;"/"&amp;Anno)=1,CONCATENATE(C$8,"/",$B16)="15/Agosto",DATE(Anno,$A16,C$8)=Patrono)</formula>
    </cfRule>
    <cfRule type="expression" priority="20" aboveAverage="0" equalAverage="0" bottom="0" percent="0" rank="0" text="" dxfId="18">
      <formula>WEEKDAY(C$8&amp;"/"&amp;$B16&amp;"/"&amp;Anno)=7</formula>
    </cfRule>
  </conditionalFormatting>
  <conditionalFormatting sqref="C19:AF19">
    <cfRule type="expression" priority="21" aboveAverage="0" equalAverage="0" bottom="0" percent="0" rank="0" text="" dxfId="19">
      <formula>OR(WEEKDAY(C$8&amp;"/"&amp;$B19&amp;"/"&amp;Anno)=1,CONCATENATE(C$8,"/",$B19)="1/Novembre",DATE(Anno,$A19,C$8)=Patrono)</formula>
    </cfRule>
    <cfRule type="expression" priority="22" aboveAverage="0" equalAverage="0" bottom="0" percent="0" rank="0" text="" dxfId="20">
      <formula>WEEKDAY(C$8&amp;"/"&amp;$B19&amp;"/"&amp;Anno)=7</formula>
    </cfRule>
  </conditionalFormatting>
  <conditionalFormatting sqref="C20:AG20">
    <cfRule type="expression" priority="23" aboveAverage="0" equalAverage="0" bottom="0" percent="0" rank="0" text="" dxfId="21">
      <formula>OR(WEEKDAY(C$8&amp;"/"&amp;$B20&amp;"/"&amp;Anno)=1,CONCATENATE(C$8,"/",$B20)="8/Dicembre",CONCATENATE(C$8,"/",$B20)="25/Dicembre",CONCATENATE(C$8,"/",$B20)="26/Dicembre",DATE(Anno,$A20,C$8)=Patrono)</formula>
    </cfRule>
    <cfRule type="expression" priority="24" aboveAverage="0" equalAverage="0" bottom="0" percent="0" rank="0" text="" dxfId="22">
      <formula>WEEKDAY(C$8&amp;"/"&amp;$B20&amp;"/"&amp;Anno)=7</formula>
    </cfRule>
  </conditionalFormatting>
  <dataValidations count="1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C9:AG20" type="list">
      <formula1>$K$6:$N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3:25:18Z</dcterms:created>
  <dc:creator>marco barontini</dc:creator>
  <dc:description/>
  <dc:language>en-US</dc:language>
  <cp:lastModifiedBy>marco barontini</cp:lastModifiedBy>
  <cp:lastPrinted>2006-12-30T16:36:11Z</cp:lastPrinted>
  <dcterms:modified xsi:type="dcterms:W3CDTF">2008-09-25T21:51:00Z</dcterms:modified>
  <cp:revision>0</cp:revision>
  <dc:subject/>
  <dc:title/>
</cp:coreProperties>
</file>