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Impostazioni" sheetId="1" state="visible" r:id="rId2"/>
    <sheet name="Calendario3" sheetId="2" state="visible" r:id="rId3"/>
  </sheets>
  <definedNames>
    <definedName function="false" hidden="false" localSheetId="1" name="_xlnm.Print_Area" vbProcedure="false">Calendario3!$A$1:$Y$59</definedName>
    <definedName function="false" hidden="false" name="Anno" vbProcedure="false">Impostazioni!$F$6</definedName>
    <definedName function="false" hidden="false" name="BollD1" vbProcedure="false">IF(VarD&gt;48,1,0)</definedName>
    <definedName function="false" hidden="false" name="VarD" vbProcedure="false">MOD(((255-(11*MOD(Anno,19)))-21),30)+21</definedName>
    <definedName function="false" hidden="false" name="BoolD" vbProcedure="false">IF(VarD&gt;48,1,0)</definedName>
    <definedName function="false" hidden="false" name="BoolVis" vbProcedure="false">{"Si","No"}</definedName>
    <definedName function="false" hidden="false" name="Festivita" vbProcedure="false">Impostazioni!$K$11:$K$26</definedName>
    <definedName function="false" hidden="false" name="Pasqua" vbProcedure="false">DATE(Anno,3,1)+(VarD+BoolD+6-(MOD((Anno+INT(Anno/4)+VarD+BoolD+1),7)))</definedName>
    <definedName function="false" hidden="false" name="Patrono" vbProcedure="false">Impostazioni!$K$12</definedName>
    <definedName function="false" hidden="false" name="Settembre" vbProcedure="false">#REF!</definedName>
    <definedName function="false" hidden="false" localSheetId="1" name="BollD1" vbProcedure="false">IF(VarD&gt;48,1,0)</definedName>
    <definedName function="false" hidden="false" localSheetId="1" name="BoolD" vbProcedure="false">IF(VarD&gt;48,1,0)</definedName>
    <definedName function="false" hidden="false" localSheetId="1" name="BoolVis" vbProcedure="false">{"Si","No"}</definedName>
    <definedName function="false" hidden="false" localSheetId="1" name="Pasqua" vbProcedure="false">DATE(Anno,3,1)+(VarD+Calendario3!BoolD+6-(MOD((Anno+INT(Anno/4)+VarD+Calendario3!BoolD+1),7)))</definedName>
    <definedName function="false" hidden="false" localSheetId="1" name="VarD" vbProcedure="false">MOD(((255-(11*MOD(Anno,19)))-21),30)+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2">
  <si>
    <t xml:space="preserve">Calendario in Excel </t>
  </si>
  <si>
    <t xml:space="preserve">Inserisci nella casella sottostante l'anno:</t>
  </si>
  <si>
    <t xml:space="preserve">Anno</t>
  </si>
  <si>
    <t xml:space="preserve">Si</t>
  </si>
  <si>
    <t xml:space="preserve">No</t>
  </si>
  <si>
    <r>
      <rPr>
        <sz val="10"/>
        <rFont val="Arial"/>
        <family val="2"/>
      </rPr>
      <t xml:space="preserve">Inserisci nelle caselle sottostanti </t>
    </r>
    <r>
      <rPr>
        <i val="true"/>
        <sz val="10"/>
        <rFont val="Arial"/>
        <family val="2"/>
      </rPr>
      <t xml:space="preserve">il giorno e il mese</t>
    </r>
    <r>
      <rPr>
        <sz val="10"/>
        <rFont val="Arial"/>
        <family val="2"/>
      </rPr>
      <t xml:space="preserve"> in cui ricorrono le festività. Puoi anche modificare i nomi delle festività. 
Attenzione: il lunedi di Pasqua è calcolato automaticamente --&gt; NON VA INSERITO! </t>
    </r>
  </si>
  <si>
    <t xml:space="preserve">gg</t>
  </si>
  <si>
    <t xml:space="preserve">mm</t>
  </si>
  <si>
    <t xml:space="preserve">Capodanno</t>
  </si>
  <si>
    <t xml:space="preserve"> /</t>
  </si>
  <si>
    <t xml:space="preserve">Epifania</t>
  </si>
  <si>
    <t xml:space="preserve">Festa della Liberazione</t>
  </si>
  <si>
    <t xml:space="preserve">1° Maggio</t>
  </si>
  <si>
    <t xml:space="preserve">Festa della Repubblica</t>
  </si>
  <si>
    <t xml:space="preserve">Ferragosto</t>
  </si>
  <si>
    <t xml:space="preserve">Tutti i Santi</t>
  </si>
  <si>
    <t xml:space="preserve">Immacolata</t>
  </si>
  <si>
    <t xml:space="preserve">Natale</t>
  </si>
  <si>
    <t xml:space="preserve">Santo Stefano</t>
  </si>
  <si>
    <t xml:space="preserve">Patrono</t>
  </si>
  <si>
    <t xml:space="preserve">Visualizza?</t>
  </si>
  <si>
    <t xml:space="preserve">Lunedì di Pasqua</t>
  </si>
  <si>
    <t xml:space="preserve">Se non vuoi far comparire i giorni festivi nel calendario, cancella i valori contenuti nelle celle soprastanti e imposta a "No" la visualizzazione del Lunedì di Pasqua.</t>
  </si>
  <si>
    <t xml:space="preserve">by Marco [mar::baro] Barontini - www.marbaro.it</t>
  </si>
  <si>
    <t xml:space="preserve">Piega lungo le linee tratteggiate e incolla questo lembo con quello finale</t>
  </si>
  <si>
    <t xml:space="preserve">Lu</t>
  </si>
  <si>
    <t xml:space="preserve">Ma</t>
  </si>
  <si>
    <t xml:space="preserve">Me</t>
  </si>
  <si>
    <t xml:space="preserve">Gi</t>
  </si>
  <si>
    <t xml:space="preserve">Ve</t>
  </si>
  <si>
    <t xml:space="preserve">Sa</t>
  </si>
  <si>
    <t xml:space="preserve">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[$-409]m/d/yyyy"/>
    <numFmt numFmtId="168" formatCode="General"/>
    <numFmt numFmtId="169" formatCode="d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color rgb="FFFF0000"/>
      <name val="Arial"/>
      <family val="2"/>
    </font>
    <font>
      <sz val="6"/>
      <name val="Arial"/>
      <family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6F8F7"/>
      </patternFill>
    </fill>
    <fill>
      <patternFill patternType="solid">
        <fgColor rgb="FFCCCCFF"/>
        <bgColor rgb="FFC0C0C0"/>
      </patternFill>
    </fill>
    <fill>
      <patternFill patternType="solid">
        <fgColor rgb="FFFCEEB0"/>
        <bgColor rgb="FFF4E9D8"/>
      </patternFill>
    </fill>
    <fill>
      <patternFill patternType="solid">
        <fgColor rgb="FFF6F8F7"/>
        <bgColor rgb="FFFFFFFF"/>
      </patternFill>
    </fill>
    <fill>
      <patternFill patternType="solid">
        <fgColor rgb="FFFFCC99"/>
        <bgColor rgb="FFFCEEB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. Data Table" xfId="20"/>
    <cellStyle name="Standard_Anpassen der Amortisation" xfId="21"/>
    <cellStyle name="Währung [0]_Compiling Utility Macros" xfId="22"/>
    <cellStyle name="Währung_Compiling Utility Macros" xfId="23"/>
  </cellStyles>
  <dxfs count="39">
    <dxf>
      <font>
        <name val="Arial"/>
        <family val="0"/>
        <color rgb="FFE6ECEB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F7"/>
      <rgbColor rgb="FFE6EC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4E9D8"/>
      <rgbColor rgb="FFFCEE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18720</xdr:rowOff>
    </xdr:from>
    <xdr:to>
      <xdr:col>6</xdr:col>
      <xdr:colOff>624240</xdr:colOff>
      <xdr:row>18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81160" y="576360"/>
          <a:ext cx="382356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1</xdr:row>
      <xdr:rowOff>18720</xdr:rowOff>
    </xdr:from>
    <xdr:to>
      <xdr:col>6</xdr:col>
      <xdr:colOff>624240</xdr:colOff>
      <xdr:row>37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81160" y="4204080"/>
          <a:ext cx="382356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0</xdr:row>
      <xdr:rowOff>18720</xdr:rowOff>
    </xdr:from>
    <xdr:to>
      <xdr:col>6</xdr:col>
      <xdr:colOff>624240</xdr:colOff>
      <xdr:row>56</xdr:row>
      <xdr:rowOff>1526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81160" y="7831800"/>
          <a:ext cx="382356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2.28"/>
    <col collapsed="false" customWidth="true" hidden="false" outlineLevel="0" max="9" min="8" style="1" width="4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4" min="12" style="1" width="9.14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/>
    <row r="4" customFormat="false" ht="12.75" hidden="false" customHeight="false" outlineLevel="0" collapsed="false">
      <c r="B4" s="1" t="s">
        <v>1</v>
      </c>
    </row>
    <row r="5" customFormat="false" ht="6.95" hidden="false" customHeight="true" outlineLevel="0" collapsed="false"/>
    <row r="6" customFormat="false" ht="20.1" hidden="false" customHeight="true" outlineLevel="0" collapsed="false">
      <c r="B6" s="3" t="s">
        <v>2</v>
      </c>
      <c r="C6" s="3"/>
      <c r="D6" s="3"/>
      <c r="E6" s="4"/>
      <c r="F6" s="5" t="n">
        <v>2009</v>
      </c>
      <c r="G6" s="5"/>
      <c r="H6" s="5"/>
      <c r="I6" s="6"/>
      <c r="J6" s="7"/>
      <c r="K6" s="7" t="s">
        <v>3</v>
      </c>
      <c r="L6" s="7" t="s">
        <v>4</v>
      </c>
    </row>
    <row r="8" customFormat="false" ht="20.1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0.1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" hidden="false" customHeight="true" outlineLevel="0" collapsed="false">
      <c r="F10" s="9" t="s">
        <v>6</v>
      </c>
      <c r="G10" s="9"/>
      <c r="H10" s="9" t="s">
        <v>7</v>
      </c>
      <c r="I10" s="9"/>
      <c r="K10" s="10"/>
    </row>
    <row r="11" customFormat="false" ht="15" hidden="false" customHeight="true" outlineLevel="0" collapsed="false">
      <c r="B11" s="11" t="s">
        <v>8</v>
      </c>
      <c r="C11" s="11"/>
      <c r="D11" s="11"/>
      <c r="E11" s="4"/>
      <c r="F11" s="12" t="n">
        <v>1</v>
      </c>
      <c r="G11" s="13" t="s">
        <v>9</v>
      </c>
      <c r="H11" s="12" t="n">
        <v>1</v>
      </c>
      <c r="I11" s="14"/>
      <c r="K11" s="15" t="n">
        <f aca="false">IF(F11*H11&gt;0,DATE(Anno,H11,F11),"")</f>
        <v>39814</v>
      </c>
    </row>
    <row r="12" customFormat="false" ht="15" hidden="false" customHeight="true" outlineLevel="0" collapsed="false">
      <c r="B12" s="11" t="s">
        <v>10</v>
      </c>
      <c r="C12" s="11"/>
      <c r="D12" s="11"/>
      <c r="E12" s="4"/>
      <c r="F12" s="12" t="n">
        <v>6</v>
      </c>
      <c r="G12" s="13" t="s">
        <v>9</v>
      </c>
      <c r="H12" s="12" t="n">
        <v>1</v>
      </c>
      <c r="I12" s="14"/>
      <c r="K12" s="15" t="n">
        <f aca="false">IF(F12*H12&gt;0,DATE(Anno,H12,F12),"")</f>
        <v>39819</v>
      </c>
    </row>
    <row r="13" customFormat="false" ht="15" hidden="false" customHeight="true" outlineLevel="0" collapsed="false">
      <c r="B13" s="11" t="s">
        <v>11</v>
      </c>
      <c r="C13" s="11"/>
      <c r="D13" s="11"/>
      <c r="E13" s="4"/>
      <c r="F13" s="12" t="n">
        <v>25</v>
      </c>
      <c r="G13" s="13" t="s">
        <v>9</v>
      </c>
      <c r="H13" s="12" t="n">
        <v>4</v>
      </c>
      <c r="I13" s="14"/>
      <c r="K13" s="15" t="n">
        <f aca="false">IF(F13*H13&gt;0,DATE(Anno,H13,F13),"")</f>
        <v>39928</v>
      </c>
    </row>
    <row r="14" customFormat="false" ht="15" hidden="false" customHeight="true" outlineLevel="0" collapsed="false">
      <c r="B14" s="11" t="s">
        <v>12</v>
      </c>
      <c r="C14" s="11"/>
      <c r="D14" s="11"/>
      <c r="E14" s="4"/>
      <c r="F14" s="12" t="n">
        <v>1</v>
      </c>
      <c r="G14" s="13" t="s">
        <v>9</v>
      </c>
      <c r="H14" s="12" t="n">
        <v>5</v>
      </c>
      <c r="I14" s="14"/>
      <c r="K14" s="15" t="n">
        <f aca="false">IF(F14*H14&gt;0,DATE(Anno,H14,F14),"")</f>
        <v>39934</v>
      </c>
      <c r="O14" s="16"/>
    </row>
    <row r="15" customFormat="false" ht="15" hidden="false" customHeight="true" outlineLevel="0" collapsed="false">
      <c r="B15" s="11" t="s">
        <v>13</v>
      </c>
      <c r="C15" s="11"/>
      <c r="D15" s="11"/>
      <c r="E15" s="4"/>
      <c r="F15" s="12" t="n">
        <v>2</v>
      </c>
      <c r="G15" s="13" t="s">
        <v>9</v>
      </c>
      <c r="H15" s="12" t="n">
        <v>6</v>
      </c>
      <c r="I15" s="14"/>
      <c r="K15" s="15" t="n">
        <f aca="false">IF(F15*H15&gt;0,DATE(Anno,H15,F15),"")</f>
        <v>39966</v>
      </c>
    </row>
    <row r="16" customFormat="false" ht="15" hidden="false" customHeight="true" outlineLevel="0" collapsed="false">
      <c r="B16" s="11" t="s">
        <v>14</v>
      </c>
      <c r="C16" s="11"/>
      <c r="D16" s="11"/>
      <c r="E16" s="4"/>
      <c r="F16" s="12" t="n">
        <v>15</v>
      </c>
      <c r="G16" s="13" t="s">
        <v>9</v>
      </c>
      <c r="H16" s="12" t="n">
        <v>8</v>
      </c>
      <c r="I16" s="14"/>
      <c r="K16" s="15" t="n">
        <f aca="false">IF(F16*H16&gt;0,DATE(Anno,H16,F16),"")</f>
        <v>40040</v>
      </c>
    </row>
    <row r="17" customFormat="false" ht="15" hidden="false" customHeight="true" outlineLevel="0" collapsed="false">
      <c r="B17" s="11" t="s">
        <v>15</v>
      </c>
      <c r="C17" s="11"/>
      <c r="D17" s="11"/>
      <c r="E17" s="4"/>
      <c r="F17" s="12" t="n">
        <v>1</v>
      </c>
      <c r="G17" s="13" t="s">
        <v>9</v>
      </c>
      <c r="H17" s="12" t="n">
        <v>11</v>
      </c>
      <c r="I17" s="14"/>
      <c r="K17" s="15" t="n">
        <f aca="false">IF(F17*H17&gt;0,DATE(Anno,H17,F17),"")</f>
        <v>40118</v>
      </c>
    </row>
    <row r="18" customFormat="false" ht="15" hidden="false" customHeight="true" outlineLevel="0" collapsed="false">
      <c r="B18" s="11" t="s">
        <v>16</v>
      </c>
      <c r="C18" s="11"/>
      <c r="D18" s="11"/>
      <c r="E18" s="4"/>
      <c r="F18" s="12" t="n">
        <v>8</v>
      </c>
      <c r="G18" s="13" t="s">
        <v>9</v>
      </c>
      <c r="H18" s="12" t="n">
        <v>12</v>
      </c>
      <c r="I18" s="14"/>
      <c r="K18" s="15" t="n">
        <f aca="false">IF(F18*H18&gt;0,DATE(Anno,H18,F18),"")</f>
        <v>40155</v>
      </c>
    </row>
    <row r="19" customFormat="false" ht="15" hidden="false" customHeight="true" outlineLevel="0" collapsed="false">
      <c r="B19" s="11" t="s">
        <v>17</v>
      </c>
      <c r="C19" s="11"/>
      <c r="D19" s="11"/>
      <c r="E19" s="4"/>
      <c r="F19" s="12" t="n">
        <v>25</v>
      </c>
      <c r="G19" s="13" t="s">
        <v>9</v>
      </c>
      <c r="H19" s="12" t="n">
        <v>12</v>
      </c>
      <c r="I19" s="14"/>
      <c r="K19" s="15" t="n">
        <f aca="false">IF(F19*H19&gt;0,DATE(Anno,H19,F19),"")</f>
        <v>40172</v>
      </c>
    </row>
    <row r="20" customFormat="false" ht="15" hidden="false" customHeight="true" outlineLevel="0" collapsed="false">
      <c r="B20" s="11" t="s">
        <v>18</v>
      </c>
      <c r="C20" s="11"/>
      <c r="D20" s="11"/>
      <c r="E20" s="4"/>
      <c r="F20" s="12" t="n">
        <v>26</v>
      </c>
      <c r="G20" s="13" t="s">
        <v>9</v>
      </c>
      <c r="H20" s="12" t="n">
        <v>12</v>
      </c>
      <c r="I20" s="14"/>
      <c r="K20" s="15" t="n">
        <f aca="false">IF(F20*H20&gt;0,DATE(Anno,H20,F20),"")</f>
        <v>40173</v>
      </c>
    </row>
    <row r="21" customFormat="false" ht="15" hidden="false" customHeight="true" outlineLevel="0" collapsed="false">
      <c r="B21" s="11" t="s">
        <v>19</v>
      </c>
      <c r="C21" s="11"/>
      <c r="D21" s="11"/>
      <c r="E21" s="4"/>
      <c r="F21" s="12" t="n">
        <v>16</v>
      </c>
      <c r="G21" s="13" t="s">
        <v>9</v>
      </c>
      <c r="H21" s="12" t="n">
        <v>6</v>
      </c>
      <c r="I21" s="14"/>
      <c r="K21" s="15" t="n">
        <f aca="false">IF(F21*H21&gt;0,DATE(Anno,H21,F21),"")</f>
        <v>39980</v>
      </c>
    </row>
    <row r="22" customFormat="false" ht="15" hidden="false" customHeight="true" outlineLevel="0" collapsed="false">
      <c r="B22" s="11"/>
      <c r="C22" s="11"/>
      <c r="D22" s="11"/>
      <c r="E22" s="4"/>
      <c r="F22" s="12"/>
      <c r="G22" s="13" t="s">
        <v>9</v>
      </c>
      <c r="H22" s="12"/>
      <c r="I22" s="14"/>
      <c r="K22" s="15" t="str">
        <f aca="false">IF(F22*H22&gt;0,DATE(Anno,H22,F22),"")</f>
        <v/>
      </c>
    </row>
    <row r="23" customFormat="false" ht="15" hidden="false" customHeight="true" outlineLevel="0" collapsed="false">
      <c r="B23" s="11"/>
      <c r="C23" s="11"/>
      <c r="D23" s="11"/>
      <c r="E23" s="4"/>
      <c r="F23" s="12"/>
      <c r="G23" s="13" t="s">
        <v>9</v>
      </c>
      <c r="H23" s="12"/>
      <c r="I23" s="14"/>
      <c r="K23" s="15" t="str">
        <f aca="false">IF(F23*H23&gt;0,DATE(Anno,H23,F23),"")</f>
        <v/>
      </c>
    </row>
    <row r="24" customFormat="false" ht="15" hidden="false" customHeight="true" outlineLevel="0" collapsed="false">
      <c r="B24" s="11"/>
      <c r="C24" s="11"/>
      <c r="D24" s="11"/>
      <c r="E24" s="4"/>
      <c r="F24" s="12"/>
      <c r="G24" s="13" t="s">
        <v>9</v>
      </c>
      <c r="H24" s="12"/>
      <c r="I24" s="14"/>
      <c r="K24" s="15" t="str">
        <f aca="false">IF(F24*H24&gt;0,DATE(Anno,H24,F24),"")</f>
        <v/>
      </c>
    </row>
    <row r="25" customFormat="false" ht="15" hidden="false" customHeight="true" outlineLevel="0" collapsed="false">
      <c r="B25" s="11"/>
      <c r="C25" s="11"/>
      <c r="D25" s="11"/>
      <c r="E25" s="4"/>
      <c r="F25" s="12"/>
      <c r="G25" s="13" t="s">
        <v>9</v>
      </c>
      <c r="H25" s="12"/>
      <c r="I25" s="14"/>
      <c r="J25" s="17" t="s">
        <v>20</v>
      </c>
      <c r="K25" s="15" t="str">
        <f aca="false">IF(F25*H25&gt;0,DATE(Anno,H25,F25),"")</f>
        <v/>
      </c>
    </row>
    <row r="26" customFormat="false" ht="15" hidden="false" customHeight="true" outlineLevel="0" collapsed="false">
      <c r="B26" s="18" t="s">
        <v>21</v>
      </c>
      <c r="C26" s="18"/>
      <c r="D26" s="18"/>
      <c r="E26" s="4"/>
      <c r="F26" s="19" t="n">
        <f aca="false">DAY(Pasqua)+1</f>
        <v>13</v>
      </c>
      <c r="G26" s="13" t="s">
        <v>9</v>
      </c>
      <c r="H26" s="19" t="n">
        <f aca="false">MONTH(Pasqua)</f>
        <v>4</v>
      </c>
      <c r="I26" s="20"/>
      <c r="J26" s="21" t="s">
        <v>3</v>
      </c>
      <c r="K26" s="15" t="n">
        <f aca="false">IF(F26*H26&gt;0,IF(J26="SI",DATE(Anno,H26,F26),""),"")</f>
        <v>39916</v>
      </c>
    </row>
    <row r="27" customFormat="false" ht="12.75" hidden="false" customHeight="false" outlineLevel="0" collapsed="false">
      <c r="K27" s="7"/>
    </row>
    <row r="28" customFormat="false" ht="12.75" hidden="false" customHeight="true" outlineLevel="0" collapsed="false">
      <c r="B28" s="22" t="s">
        <v>2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2.7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1" customFormat="false" ht="12.75" hidden="false" customHeight="false" outlineLevel="0" collapsed="false">
      <c r="B31" s="23" t="s">
        <v>2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</sheetData>
  <sheetProtection sheet="true" password="bb8e" objects="true" scenarios="true"/>
  <mergeCells count="21">
    <mergeCell ref="B2:M2"/>
    <mergeCell ref="F6:H6"/>
    <mergeCell ref="B8:M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M29"/>
    <mergeCell ref="B31:M31"/>
  </mergeCells>
  <dataValidations count="1">
    <dataValidation allowBlank="true" errorStyle="stop" operator="between" showDropDown="false" showErrorMessage="true" showInputMessage="false" sqref="J26" type="list">
      <formula1>$K$6:$L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: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false" hidden="false" outlineLevel="0" max="7" min="2" style="10" width="9.14"/>
    <col collapsed="false" customWidth="true" hidden="false" outlineLevel="0" max="8" min="8" style="10" width="3.7"/>
    <col collapsed="false" customWidth="true" hidden="false" outlineLevel="0" max="15" min="9" style="10" width="2.99"/>
    <col collapsed="false" customWidth="true" hidden="false" outlineLevel="0" max="16" min="16" style="10" width="3.7"/>
    <col collapsed="false" customWidth="true" hidden="false" outlineLevel="0" max="23" min="17" style="10" width="2.99"/>
    <col collapsed="false" customWidth="true" hidden="false" outlineLevel="0" max="24" min="24" style="10" width="3.7"/>
    <col collapsed="false" customWidth="true" hidden="false" outlineLevel="0" max="31" min="25" style="10" width="2.99"/>
    <col collapsed="false" customWidth="false" hidden="false" outlineLevel="0" max="257" min="32" style="10" width="9.14"/>
  </cols>
  <sheetData>
    <row r="1" customFormat="false" ht="15.95" hidden="false" customHeight="true" outlineLevel="0" collapsed="false">
      <c r="D1" s="24" t="s">
        <v>24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27.9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7" t="n">
        <f aca="false">Anno</f>
        <v>2009</v>
      </c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6"/>
    </row>
    <row r="3" customFormat="false" ht="14.1" hidden="false" customHeight="true" outlineLevel="0" collapsed="false">
      <c r="B3" s="28"/>
      <c r="C3" s="28"/>
      <c r="D3" s="28"/>
      <c r="E3" s="28"/>
      <c r="F3" s="28"/>
      <c r="G3" s="28"/>
      <c r="H3" s="29" t="n">
        <f aca="false">DATE(Anno,H4,1)</f>
        <v>39814</v>
      </c>
      <c r="I3" s="30" t="str">
        <f aca="false">"Gennaio"</f>
        <v>Gennaio</v>
      </c>
      <c r="J3" s="30"/>
      <c r="K3" s="30"/>
      <c r="L3" s="30"/>
      <c r="M3" s="30"/>
      <c r="N3" s="30"/>
      <c r="O3" s="30"/>
      <c r="P3" s="29" t="n">
        <f aca="false">DATE(Anno,P4,1)</f>
        <v>39845</v>
      </c>
      <c r="Q3" s="30" t="str">
        <f aca="false">"Febbraio"</f>
        <v>Febbraio</v>
      </c>
      <c r="R3" s="30"/>
      <c r="S3" s="30"/>
      <c r="T3" s="30"/>
      <c r="U3" s="30"/>
      <c r="V3" s="30"/>
      <c r="W3" s="30"/>
    </row>
    <row r="4" customFormat="false" ht="14.1" hidden="false" customHeight="true" outlineLevel="0" collapsed="false">
      <c r="B4" s="28"/>
      <c r="C4" s="28"/>
      <c r="D4" s="28"/>
      <c r="E4" s="28"/>
      <c r="F4" s="28"/>
      <c r="G4" s="28"/>
      <c r="H4" s="31" t="n">
        <v>1</v>
      </c>
      <c r="I4" s="32" t="s">
        <v>25</v>
      </c>
      <c r="J4" s="32" t="s">
        <v>26</v>
      </c>
      <c r="K4" s="32" t="s">
        <v>27</v>
      </c>
      <c r="L4" s="32" t="s">
        <v>28</v>
      </c>
      <c r="M4" s="32" t="s">
        <v>29</v>
      </c>
      <c r="N4" s="32" t="s">
        <v>30</v>
      </c>
      <c r="O4" s="32" t="s">
        <v>31</v>
      </c>
      <c r="P4" s="31" t="n">
        <v>2</v>
      </c>
      <c r="Q4" s="32" t="s">
        <v>25</v>
      </c>
      <c r="R4" s="32" t="s">
        <v>26</v>
      </c>
      <c r="S4" s="32" t="s">
        <v>27</v>
      </c>
      <c r="T4" s="32" t="s">
        <v>28</v>
      </c>
      <c r="U4" s="32" t="s">
        <v>29</v>
      </c>
      <c r="V4" s="32" t="s">
        <v>30</v>
      </c>
      <c r="W4" s="32" t="s">
        <v>31</v>
      </c>
    </row>
    <row r="5" customFormat="false" ht="14.1" hidden="false" customHeight="true" outlineLevel="0" collapsed="false">
      <c r="B5" s="28"/>
      <c r="C5" s="28"/>
      <c r="D5" s="28"/>
      <c r="E5" s="28"/>
      <c r="F5" s="28"/>
      <c r="G5" s="28"/>
      <c r="I5" s="33" t="n">
        <f aca="false">(H3-WEEKDAY(H3,3))</f>
        <v>39811</v>
      </c>
      <c r="J5" s="33" t="n">
        <f aca="false">I5+1</f>
        <v>39812</v>
      </c>
      <c r="K5" s="33" t="n">
        <f aca="false">J5+1</f>
        <v>39813</v>
      </c>
      <c r="L5" s="33" t="n">
        <f aca="false">K5+1</f>
        <v>39814</v>
      </c>
      <c r="M5" s="33" t="n">
        <f aca="false">L5+1</f>
        <v>39815</v>
      </c>
      <c r="N5" s="33" t="n">
        <f aca="false">M5+1</f>
        <v>39816</v>
      </c>
      <c r="O5" s="34" t="n">
        <f aca="false">N5+1</f>
        <v>39817</v>
      </c>
      <c r="Q5" s="33" t="n">
        <f aca="false">(P3-WEEKDAY(P3,3))</f>
        <v>39839</v>
      </c>
      <c r="R5" s="33" t="n">
        <f aca="false">Q5+1</f>
        <v>39840</v>
      </c>
      <c r="S5" s="33" t="n">
        <f aca="false">R5+1</f>
        <v>39841</v>
      </c>
      <c r="T5" s="33" t="n">
        <f aca="false">S5+1</f>
        <v>39842</v>
      </c>
      <c r="U5" s="33" t="n">
        <f aca="false">T5+1</f>
        <v>39843</v>
      </c>
      <c r="V5" s="33" t="n">
        <f aca="false">U5+1</f>
        <v>39844</v>
      </c>
      <c r="W5" s="34" t="n">
        <f aca="false">V5+1</f>
        <v>39845</v>
      </c>
    </row>
    <row r="6" customFormat="false" ht="14.1" hidden="false" customHeight="true" outlineLevel="0" collapsed="false">
      <c r="B6" s="28"/>
      <c r="C6" s="28"/>
      <c r="D6" s="28"/>
      <c r="E6" s="28"/>
      <c r="F6" s="28"/>
      <c r="G6" s="28"/>
      <c r="I6" s="33" t="n">
        <f aca="false">O5+1</f>
        <v>39818</v>
      </c>
      <c r="J6" s="33" t="n">
        <f aca="false">I6+1</f>
        <v>39819</v>
      </c>
      <c r="K6" s="33" t="n">
        <f aca="false">J6+1</f>
        <v>39820</v>
      </c>
      <c r="L6" s="33" t="n">
        <f aca="false">K6+1</f>
        <v>39821</v>
      </c>
      <c r="M6" s="33" t="n">
        <f aca="false">L6+1</f>
        <v>39822</v>
      </c>
      <c r="N6" s="33" t="n">
        <f aca="false">M6+1</f>
        <v>39823</v>
      </c>
      <c r="O6" s="34" t="n">
        <f aca="false">N6+1</f>
        <v>39824</v>
      </c>
      <c r="Q6" s="33" t="n">
        <f aca="false">W5+1</f>
        <v>39846</v>
      </c>
      <c r="R6" s="33" t="n">
        <f aca="false">Q6+1</f>
        <v>39847</v>
      </c>
      <c r="S6" s="33" t="n">
        <f aca="false">R6+1</f>
        <v>39848</v>
      </c>
      <c r="T6" s="33" t="n">
        <f aca="false">S6+1</f>
        <v>39849</v>
      </c>
      <c r="U6" s="33" t="n">
        <f aca="false">T6+1</f>
        <v>39850</v>
      </c>
      <c r="V6" s="33" t="n">
        <f aca="false">U6+1</f>
        <v>39851</v>
      </c>
      <c r="W6" s="34" t="n">
        <f aca="false">V6+1</f>
        <v>39852</v>
      </c>
    </row>
    <row r="7" customFormat="false" ht="14.1" hidden="false" customHeight="true" outlineLevel="0" collapsed="false">
      <c r="B7" s="28"/>
      <c r="C7" s="28"/>
      <c r="D7" s="28"/>
      <c r="E7" s="28"/>
      <c r="F7" s="28"/>
      <c r="G7" s="28"/>
      <c r="I7" s="33" t="n">
        <f aca="false">O6+1</f>
        <v>39825</v>
      </c>
      <c r="J7" s="33" t="n">
        <f aca="false">I7+1</f>
        <v>39826</v>
      </c>
      <c r="K7" s="33" t="n">
        <f aca="false">J7+1</f>
        <v>39827</v>
      </c>
      <c r="L7" s="33" t="n">
        <f aca="false">K7+1</f>
        <v>39828</v>
      </c>
      <c r="M7" s="33" t="n">
        <f aca="false">L7+1</f>
        <v>39829</v>
      </c>
      <c r="N7" s="33" t="n">
        <f aca="false">M7+1</f>
        <v>39830</v>
      </c>
      <c r="O7" s="34" t="n">
        <f aca="false">N7+1</f>
        <v>39831</v>
      </c>
      <c r="Q7" s="33" t="n">
        <f aca="false">W6+1</f>
        <v>39853</v>
      </c>
      <c r="R7" s="33" t="n">
        <f aca="false">Q7+1</f>
        <v>39854</v>
      </c>
      <c r="S7" s="33" t="n">
        <f aca="false">R7+1</f>
        <v>39855</v>
      </c>
      <c r="T7" s="33" t="n">
        <f aca="false">S7+1</f>
        <v>39856</v>
      </c>
      <c r="U7" s="33" t="n">
        <f aca="false">T7+1</f>
        <v>39857</v>
      </c>
      <c r="V7" s="33" t="n">
        <f aca="false">U7+1</f>
        <v>39858</v>
      </c>
      <c r="W7" s="34" t="n">
        <f aca="false">V7+1</f>
        <v>39859</v>
      </c>
    </row>
    <row r="8" customFormat="false" ht="14.1" hidden="false" customHeight="true" outlineLevel="0" collapsed="false">
      <c r="B8" s="28"/>
      <c r="C8" s="28"/>
      <c r="D8" s="28"/>
      <c r="E8" s="28"/>
      <c r="F8" s="28"/>
      <c r="G8" s="28"/>
      <c r="I8" s="33" t="n">
        <f aca="false">O7+1</f>
        <v>39832</v>
      </c>
      <c r="J8" s="33" t="n">
        <f aca="false">I8+1</f>
        <v>39833</v>
      </c>
      <c r="K8" s="33" t="n">
        <f aca="false">J8+1</f>
        <v>39834</v>
      </c>
      <c r="L8" s="33" t="n">
        <f aca="false">K8+1</f>
        <v>39835</v>
      </c>
      <c r="M8" s="33" t="n">
        <f aca="false">L8+1</f>
        <v>39836</v>
      </c>
      <c r="N8" s="33" t="n">
        <f aca="false">M8+1</f>
        <v>39837</v>
      </c>
      <c r="O8" s="34" t="n">
        <f aca="false">N8+1</f>
        <v>39838</v>
      </c>
      <c r="Q8" s="33" t="n">
        <f aca="false">W7+1</f>
        <v>39860</v>
      </c>
      <c r="R8" s="33" t="n">
        <f aca="false">Q8+1</f>
        <v>39861</v>
      </c>
      <c r="S8" s="33" t="n">
        <f aca="false">R8+1</f>
        <v>39862</v>
      </c>
      <c r="T8" s="33" t="n">
        <f aca="false">S8+1</f>
        <v>39863</v>
      </c>
      <c r="U8" s="33" t="n">
        <f aca="false">T8+1</f>
        <v>39864</v>
      </c>
      <c r="V8" s="33" t="n">
        <f aca="false">U8+1</f>
        <v>39865</v>
      </c>
      <c r="W8" s="34" t="n">
        <f aca="false">V8+1</f>
        <v>39866</v>
      </c>
    </row>
    <row r="9" customFormat="false" ht="14.1" hidden="false" customHeight="true" outlineLevel="0" collapsed="false">
      <c r="B9" s="28"/>
      <c r="C9" s="28"/>
      <c r="D9" s="28"/>
      <c r="E9" s="28"/>
      <c r="F9" s="28"/>
      <c r="G9" s="28"/>
      <c r="I9" s="33" t="n">
        <f aca="false">O8+1</f>
        <v>39839</v>
      </c>
      <c r="J9" s="33" t="n">
        <f aca="false">I9+1</f>
        <v>39840</v>
      </c>
      <c r="K9" s="33" t="n">
        <f aca="false">J9+1</f>
        <v>39841</v>
      </c>
      <c r="L9" s="33" t="n">
        <f aca="false">K9+1</f>
        <v>39842</v>
      </c>
      <c r="M9" s="33" t="n">
        <f aca="false">L9+1</f>
        <v>39843</v>
      </c>
      <c r="N9" s="33" t="n">
        <f aca="false">M9+1</f>
        <v>39844</v>
      </c>
      <c r="O9" s="34" t="n">
        <f aca="false">N9+1</f>
        <v>39845</v>
      </c>
      <c r="Q9" s="33" t="n">
        <f aca="false">W8+1</f>
        <v>39867</v>
      </c>
      <c r="R9" s="33" t="n">
        <f aca="false">Q9+1</f>
        <v>39868</v>
      </c>
      <c r="S9" s="33" t="n">
        <f aca="false">R9+1</f>
        <v>39869</v>
      </c>
      <c r="T9" s="33" t="n">
        <f aca="false">S9+1</f>
        <v>39870</v>
      </c>
      <c r="U9" s="33" t="n">
        <f aca="false">T9+1</f>
        <v>39871</v>
      </c>
      <c r="V9" s="33" t="n">
        <f aca="false">U9+1</f>
        <v>39872</v>
      </c>
      <c r="W9" s="34" t="n">
        <f aca="false">V9+1</f>
        <v>39873</v>
      </c>
    </row>
    <row r="10" customFormat="false" ht="14.1" hidden="false" customHeight="true" outlineLevel="0" collapsed="false">
      <c r="B10" s="28"/>
      <c r="C10" s="28"/>
      <c r="D10" s="28"/>
      <c r="E10" s="28"/>
      <c r="F10" s="28"/>
      <c r="G10" s="28"/>
      <c r="I10" s="35" t="n">
        <f aca="false">O9+1</f>
        <v>39846</v>
      </c>
      <c r="J10" s="35" t="n">
        <f aca="false">I10+1</f>
        <v>39847</v>
      </c>
      <c r="K10" s="35" t="n">
        <f aca="false">J10+1</f>
        <v>39848</v>
      </c>
      <c r="L10" s="35" t="n">
        <f aca="false">K10+1</f>
        <v>39849</v>
      </c>
      <c r="M10" s="35" t="n">
        <f aca="false">L10+1</f>
        <v>39850</v>
      </c>
      <c r="N10" s="35" t="n">
        <f aca="false">M10+1</f>
        <v>39851</v>
      </c>
      <c r="O10" s="36" t="n">
        <f aca="false">N10+1</f>
        <v>39852</v>
      </c>
      <c r="Q10" s="35" t="n">
        <f aca="false">W9+1</f>
        <v>39874</v>
      </c>
      <c r="R10" s="35" t="n">
        <f aca="false">Q10+1</f>
        <v>39875</v>
      </c>
      <c r="S10" s="35" t="n">
        <f aca="false">R10+1</f>
        <v>39876</v>
      </c>
      <c r="T10" s="35" t="n">
        <f aca="false">S10+1</f>
        <v>39877</v>
      </c>
      <c r="U10" s="35" t="n">
        <f aca="false">T10+1</f>
        <v>39878</v>
      </c>
      <c r="V10" s="35" t="n">
        <f aca="false">U10+1</f>
        <v>39879</v>
      </c>
      <c r="W10" s="36" t="n">
        <f aca="false">V10+1</f>
        <v>39880</v>
      </c>
    </row>
    <row r="11" customFormat="false" ht="12" hidden="false" customHeight="true" outlineLevel="0" collapsed="false">
      <c r="B11" s="28"/>
      <c r="C11" s="28"/>
      <c r="D11" s="28"/>
      <c r="E11" s="28"/>
      <c r="F11" s="28"/>
      <c r="G11" s="28"/>
      <c r="I11" s="35"/>
      <c r="J11" s="35"/>
      <c r="K11" s="35"/>
      <c r="L11" s="35"/>
      <c r="M11" s="35"/>
      <c r="N11" s="35"/>
      <c r="O11" s="36"/>
      <c r="Q11" s="35"/>
      <c r="R11" s="35"/>
      <c r="S11" s="35"/>
      <c r="T11" s="35"/>
      <c r="U11" s="35"/>
      <c r="V11" s="35"/>
      <c r="W11" s="36"/>
    </row>
    <row r="12" customFormat="false" ht="14.1" hidden="false" customHeight="true" outlineLevel="0" collapsed="false">
      <c r="B12" s="28"/>
      <c r="C12" s="28"/>
      <c r="D12" s="28"/>
      <c r="E12" s="28"/>
      <c r="F12" s="28"/>
      <c r="G12" s="28"/>
      <c r="H12" s="29" t="n">
        <f aca="false">DATE(Anno,H13,1)</f>
        <v>39873</v>
      </c>
      <c r="I12" s="30" t="str">
        <f aca="false">"Marzo"</f>
        <v>Marzo</v>
      </c>
      <c r="J12" s="30"/>
      <c r="K12" s="30"/>
      <c r="L12" s="30"/>
      <c r="M12" s="30"/>
      <c r="N12" s="30"/>
      <c r="O12" s="30"/>
      <c r="P12" s="29" t="n">
        <f aca="false">DATE(Anno,P13,1)</f>
        <v>39904</v>
      </c>
      <c r="Q12" s="30" t="str">
        <f aca="false">"Aprile"</f>
        <v>Aprile</v>
      </c>
      <c r="R12" s="30"/>
      <c r="S12" s="30"/>
      <c r="T12" s="30"/>
      <c r="U12" s="30"/>
      <c r="V12" s="30"/>
      <c r="W12" s="30"/>
      <c r="Y12" s="35"/>
      <c r="Z12" s="35"/>
      <c r="AA12" s="35"/>
      <c r="AB12" s="35"/>
      <c r="AC12" s="35"/>
      <c r="AD12" s="35"/>
      <c r="AE12" s="36"/>
    </row>
    <row r="13" customFormat="false" ht="14.1" hidden="false" customHeight="true" outlineLevel="0" collapsed="false">
      <c r="B13" s="28"/>
      <c r="C13" s="28"/>
      <c r="D13" s="28"/>
      <c r="E13" s="28"/>
      <c r="F13" s="28"/>
      <c r="G13" s="28"/>
      <c r="H13" s="31" t="n">
        <v>3</v>
      </c>
      <c r="I13" s="32" t="s">
        <v>25</v>
      </c>
      <c r="J13" s="32" t="s">
        <v>26</v>
      </c>
      <c r="K13" s="32" t="s">
        <v>27</v>
      </c>
      <c r="L13" s="32" t="s">
        <v>28</v>
      </c>
      <c r="M13" s="32" t="s">
        <v>29</v>
      </c>
      <c r="N13" s="32" t="s">
        <v>30</v>
      </c>
      <c r="O13" s="32" t="s">
        <v>31</v>
      </c>
      <c r="P13" s="31" t="n">
        <v>4</v>
      </c>
      <c r="Q13" s="32" t="s">
        <v>25</v>
      </c>
      <c r="R13" s="32" t="s">
        <v>26</v>
      </c>
      <c r="S13" s="32" t="s">
        <v>27</v>
      </c>
      <c r="T13" s="32" t="s">
        <v>28</v>
      </c>
      <c r="U13" s="32" t="s">
        <v>29</v>
      </c>
      <c r="V13" s="32" t="s">
        <v>30</v>
      </c>
      <c r="W13" s="32" t="s">
        <v>31</v>
      </c>
      <c r="Y13" s="35"/>
      <c r="Z13" s="35"/>
      <c r="AA13" s="35"/>
      <c r="AB13" s="35"/>
      <c r="AC13" s="35"/>
      <c r="AD13" s="35"/>
      <c r="AE13" s="36"/>
    </row>
    <row r="14" customFormat="false" ht="14.1" hidden="false" customHeight="true" outlineLevel="0" collapsed="false">
      <c r="B14" s="28"/>
      <c r="C14" s="28"/>
      <c r="D14" s="28"/>
      <c r="E14" s="28"/>
      <c r="F14" s="28"/>
      <c r="G14" s="28"/>
      <c r="I14" s="33" t="n">
        <f aca="false">(H12-WEEKDAY(H12,3))</f>
        <v>39867</v>
      </c>
      <c r="J14" s="33" t="n">
        <f aca="false">I14+1</f>
        <v>39868</v>
      </c>
      <c r="K14" s="33" t="n">
        <f aca="false">J14+1</f>
        <v>39869</v>
      </c>
      <c r="L14" s="33" t="n">
        <f aca="false">K14+1</f>
        <v>39870</v>
      </c>
      <c r="M14" s="33" t="n">
        <f aca="false">L14+1</f>
        <v>39871</v>
      </c>
      <c r="N14" s="33" t="n">
        <f aca="false">M14+1</f>
        <v>39872</v>
      </c>
      <c r="O14" s="34" t="n">
        <f aca="false">N14+1</f>
        <v>39873</v>
      </c>
      <c r="Q14" s="33" t="n">
        <f aca="false">(P12-WEEKDAY(P12,3))</f>
        <v>39902</v>
      </c>
      <c r="R14" s="33" t="n">
        <f aca="false">Q14+1</f>
        <v>39903</v>
      </c>
      <c r="S14" s="33" t="n">
        <f aca="false">R14+1</f>
        <v>39904</v>
      </c>
      <c r="T14" s="33" t="n">
        <f aca="false">S14+1</f>
        <v>39905</v>
      </c>
      <c r="U14" s="33" t="n">
        <f aca="false">T14+1</f>
        <v>39906</v>
      </c>
      <c r="V14" s="33" t="n">
        <f aca="false">U14+1</f>
        <v>39907</v>
      </c>
      <c r="W14" s="34" t="n">
        <f aca="false">V14+1</f>
        <v>39908</v>
      </c>
      <c r="Y14" s="35"/>
      <c r="Z14" s="35"/>
      <c r="AA14" s="35"/>
      <c r="AB14" s="35"/>
      <c r="AC14" s="35"/>
      <c r="AD14" s="35"/>
      <c r="AE14" s="36"/>
    </row>
    <row r="15" customFormat="false" ht="14.1" hidden="false" customHeight="true" outlineLevel="0" collapsed="false">
      <c r="B15" s="28"/>
      <c r="C15" s="28"/>
      <c r="D15" s="28"/>
      <c r="E15" s="28"/>
      <c r="F15" s="28"/>
      <c r="G15" s="28"/>
      <c r="I15" s="33" t="n">
        <f aca="false">O14+1</f>
        <v>39874</v>
      </c>
      <c r="J15" s="33" t="n">
        <f aca="false">I15+1</f>
        <v>39875</v>
      </c>
      <c r="K15" s="33" t="n">
        <f aca="false">J15+1</f>
        <v>39876</v>
      </c>
      <c r="L15" s="33" t="n">
        <f aca="false">K15+1</f>
        <v>39877</v>
      </c>
      <c r="M15" s="33" t="n">
        <f aca="false">L15+1</f>
        <v>39878</v>
      </c>
      <c r="N15" s="33" t="n">
        <f aca="false">M15+1</f>
        <v>39879</v>
      </c>
      <c r="O15" s="34" t="n">
        <f aca="false">N15+1</f>
        <v>39880</v>
      </c>
      <c r="Q15" s="33" t="n">
        <f aca="false">W14+1</f>
        <v>39909</v>
      </c>
      <c r="R15" s="33" t="n">
        <f aca="false">Q15+1</f>
        <v>39910</v>
      </c>
      <c r="S15" s="33" t="n">
        <f aca="false">R15+1</f>
        <v>39911</v>
      </c>
      <c r="T15" s="33" t="n">
        <f aca="false">S15+1</f>
        <v>39912</v>
      </c>
      <c r="U15" s="33" t="n">
        <f aca="false">T15+1</f>
        <v>39913</v>
      </c>
      <c r="V15" s="33" t="n">
        <f aca="false">U15+1</f>
        <v>39914</v>
      </c>
      <c r="W15" s="34" t="n">
        <f aca="false">V15+1</f>
        <v>39915</v>
      </c>
      <c r="Y15" s="35"/>
      <c r="Z15" s="35"/>
      <c r="AA15" s="35"/>
      <c r="AB15" s="35"/>
      <c r="AC15" s="35"/>
      <c r="AD15" s="35"/>
      <c r="AE15" s="36"/>
    </row>
    <row r="16" customFormat="false" ht="14.1" hidden="false" customHeight="true" outlineLevel="0" collapsed="false">
      <c r="B16" s="28"/>
      <c r="C16" s="28"/>
      <c r="D16" s="28"/>
      <c r="E16" s="28"/>
      <c r="F16" s="28"/>
      <c r="G16" s="28"/>
      <c r="I16" s="33" t="n">
        <f aca="false">O15+1</f>
        <v>39881</v>
      </c>
      <c r="J16" s="33" t="n">
        <f aca="false">I16+1</f>
        <v>39882</v>
      </c>
      <c r="K16" s="33" t="n">
        <f aca="false">J16+1</f>
        <v>39883</v>
      </c>
      <c r="L16" s="33" t="n">
        <f aca="false">K16+1</f>
        <v>39884</v>
      </c>
      <c r="M16" s="33" t="n">
        <f aca="false">L16+1</f>
        <v>39885</v>
      </c>
      <c r="N16" s="33" t="n">
        <f aca="false">M16+1</f>
        <v>39886</v>
      </c>
      <c r="O16" s="34" t="n">
        <f aca="false">N16+1</f>
        <v>39887</v>
      </c>
      <c r="Q16" s="33" t="n">
        <f aca="false">W15+1</f>
        <v>39916</v>
      </c>
      <c r="R16" s="33" t="n">
        <f aca="false">Q16+1</f>
        <v>39917</v>
      </c>
      <c r="S16" s="33" t="n">
        <f aca="false">R16+1</f>
        <v>39918</v>
      </c>
      <c r="T16" s="33" t="n">
        <f aca="false">S16+1</f>
        <v>39919</v>
      </c>
      <c r="U16" s="33" t="n">
        <f aca="false">T16+1</f>
        <v>39920</v>
      </c>
      <c r="V16" s="33" t="n">
        <f aca="false">U16+1</f>
        <v>39921</v>
      </c>
      <c r="W16" s="34" t="n">
        <f aca="false">V16+1</f>
        <v>39922</v>
      </c>
      <c r="Y16" s="35"/>
      <c r="Z16" s="35"/>
      <c r="AA16" s="35"/>
      <c r="AB16" s="35"/>
      <c r="AC16" s="35"/>
      <c r="AD16" s="35"/>
      <c r="AE16" s="36"/>
    </row>
    <row r="17" customFormat="false" ht="14.1" hidden="false" customHeight="true" outlineLevel="0" collapsed="false">
      <c r="B17" s="28"/>
      <c r="C17" s="28"/>
      <c r="D17" s="28"/>
      <c r="E17" s="28"/>
      <c r="F17" s="28"/>
      <c r="G17" s="28"/>
      <c r="I17" s="33" t="n">
        <f aca="false">O16+1</f>
        <v>39888</v>
      </c>
      <c r="J17" s="33" t="n">
        <f aca="false">I17+1</f>
        <v>39889</v>
      </c>
      <c r="K17" s="33" t="n">
        <f aca="false">J17+1</f>
        <v>39890</v>
      </c>
      <c r="L17" s="33" t="n">
        <f aca="false">K17+1</f>
        <v>39891</v>
      </c>
      <c r="M17" s="33" t="n">
        <f aca="false">L17+1</f>
        <v>39892</v>
      </c>
      <c r="N17" s="33" t="n">
        <f aca="false">M17+1</f>
        <v>39893</v>
      </c>
      <c r="O17" s="34" t="n">
        <f aca="false">N17+1</f>
        <v>39894</v>
      </c>
      <c r="Q17" s="33" t="n">
        <f aca="false">W16+1</f>
        <v>39923</v>
      </c>
      <c r="R17" s="33" t="n">
        <f aca="false">Q17+1</f>
        <v>39924</v>
      </c>
      <c r="S17" s="33" t="n">
        <f aca="false">R17+1</f>
        <v>39925</v>
      </c>
      <c r="T17" s="33" t="n">
        <f aca="false">S17+1</f>
        <v>39926</v>
      </c>
      <c r="U17" s="33" t="n">
        <f aca="false">T17+1</f>
        <v>39927</v>
      </c>
      <c r="V17" s="33" t="n">
        <f aca="false">U17+1</f>
        <v>39928</v>
      </c>
      <c r="W17" s="34" t="n">
        <f aca="false">V17+1</f>
        <v>39929</v>
      </c>
      <c r="Y17" s="35"/>
      <c r="Z17" s="35"/>
      <c r="AA17" s="35"/>
      <c r="AB17" s="35"/>
      <c r="AC17" s="35"/>
      <c r="AD17" s="35"/>
      <c r="AE17" s="36"/>
    </row>
    <row r="18" customFormat="false" ht="14.1" hidden="false" customHeight="true" outlineLevel="0" collapsed="false">
      <c r="B18" s="28"/>
      <c r="C18" s="28"/>
      <c r="D18" s="28"/>
      <c r="E18" s="28"/>
      <c r="F18" s="28"/>
      <c r="G18" s="28"/>
      <c r="I18" s="33" t="n">
        <f aca="false">O17+1</f>
        <v>39895</v>
      </c>
      <c r="J18" s="33" t="n">
        <f aca="false">I18+1</f>
        <v>39896</v>
      </c>
      <c r="K18" s="33" t="n">
        <f aca="false">J18+1</f>
        <v>39897</v>
      </c>
      <c r="L18" s="33" t="n">
        <f aca="false">K18+1</f>
        <v>39898</v>
      </c>
      <c r="M18" s="33" t="n">
        <f aca="false">L18+1</f>
        <v>39899</v>
      </c>
      <c r="N18" s="33" t="n">
        <f aca="false">M18+1</f>
        <v>39900</v>
      </c>
      <c r="O18" s="34" t="n">
        <f aca="false">N18+1</f>
        <v>39901</v>
      </c>
      <c r="Q18" s="33" t="n">
        <f aca="false">W17+1</f>
        <v>39930</v>
      </c>
      <c r="R18" s="33" t="n">
        <f aca="false">Q18+1</f>
        <v>39931</v>
      </c>
      <c r="S18" s="33" t="n">
        <f aca="false">R18+1</f>
        <v>39932</v>
      </c>
      <c r="T18" s="33" t="n">
        <f aca="false">S18+1</f>
        <v>39933</v>
      </c>
      <c r="U18" s="33" t="n">
        <f aca="false">T18+1</f>
        <v>39934</v>
      </c>
      <c r="V18" s="33" t="n">
        <f aca="false">U18+1</f>
        <v>39935</v>
      </c>
      <c r="W18" s="34" t="n">
        <f aca="false">V18+1</f>
        <v>39936</v>
      </c>
      <c r="Y18" s="35"/>
      <c r="Z18" s="35"/>
      <c r="AA18" s="35"/>
      <c r="AB18" s="35"/>
      <c r="AC18" s="35"/>
      <c r="AD18" s="35"/>
      <c r="AE18" s="36"/>
    </row>
    <row r="19" customFormat="false" ht="14.1" hidden="false" customHeight="true" outlineLevel="0" collapsed="false">
      <c r="B19" s="28"/>
      <c r="C19" s="28"/>
      <c r="D19" s="28"/>
      <c r="E19" s="28"/>
      <c r="F19" s="28"/>
      <c r="G19" s="28"/>
      <c r="I19" s="33" t="n">
        <f aca="false">O18+1</f>
        <v>39902</v>
      </c>
      <c r="J19" s="33" t="n">
        <f aca="false">I19+1</f>
        <v>39903</v>
      </c>
      <c r="K19" s="33" t="n">
        <f aca="false">J19+1</f>
        <v>39904</v>
      </c>
      <c r="L19" s="33" t="n">
        <f aca="false">K19+1</f>
        <v>39905</v>
      </c>
      <c r="M19" s="33" t="n">
        <f aca="false">L19+1</f>
        <v>39906</v>
      </c>
      <c r="N19" s="33" t="n">
        <f aca="false">M19+1</f>
        <v>39907</v>
      </c>
      <c r="O19" s="34" t="n">
        <f aca="false">N19+1</f>
        <v>39908</v>
      </c>
      <c r="Q19" s="33" t="n">
        <f aca="false">W18+1</f>
        <v>39937</v>
      </c>
      <c r="R19" s="33" t="n">
        <f aca="false">Q19+1</f>
        <v>39938</v>
      </c>
      <c r="S19" s="33" t="n">
        <f aca="false">R19+1</f>
        <v>39939</v>
      </c>
      <c r="T19" s="33" t="n">
        <f aca="false">S19+1</f>
        <v>39940</v>
      </c>
      <c r="U19" s="33" t="n">
        <f aca="false">T19+1</f>
        <v>39941</v>
      </c>
      <c r="V19" s="33" t="n">
        <f aca="false">U19+1</f>
        <v>39942</v>
      </c>
      <c r="W19" s="34" t="n">
        <f aca="false">V19+1</f>
        <v>39943</v>
      </c>
      <c r="Y19" s="35"/>
      <c r="Z19" s="35"/>
      <c r="AA19" s="35"/>
      <c r="AB19" s="35"/>
      <c r="AC19" s="35"/>
      <c r="AD19" s="35"/>
      <c r="AE19" s="36"/>
    </row>
    <row r="20" customFormat="false" ht="20.1" hidden="false" customHeight="true" outlineLevel="0" collapsed="false">
      <c r="A20" s="37"/>
      <c r="B20" s="38" t="s">
        <v>23</v>
      </c>
      <c r="C20" s="38"/>
      <c r="D20" s="38"/>
      <c r="E20" s="38"/>
      <c r="F20" s="38"/>
      <c r="G20" s="38"/>
      <c r="H20" s="37"/>
      <c r="I20" s="39"/>
      <c r="J20" s="39"/>
      <c r="K20" s="39"/>
      <c r="L20" s="39"/>
      <c r="M20" s="39"/>
      <c r="N20" s="39"/>
      <c r="O20" s="40"/>
      <c r="P20" s="37"/>
      <c r="Q20" s="39"/>
      <c r="R20" s="39"/>
      <c r="S20" s="39"/>
      <c r="T20" s="39"/>
      <c r="U20" s="39"/>
      <c r="V20" s="39"/>
      <c r="W20" s="40"/>
      <c r="X20" s="37"/>
      <c r="Y20" s="35"/>
      <c r="Z20" s="35"/>
      <c r="AA20" s="35"/>
      <c r="AB20" s="35"/>
      <c r="AC20" s="35"/>
      <c r="AD20" s="35"/>
      <c r="AE20" s="36"/>
    </row>
    <row r="21" customFormat="false" ht="27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7" t="n">
        <f aca="false">Anno</f>
        <v>2009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6"/>
    </row>
    <row r="22" customFormat="false" ht="14.1" hidden="false" customHeight="true" outlineLevel="0" collapsed="false">
      <c r="B22" s="28"/>
      <c r="C22" s="28"/>
      <c r="D22" s="28"/>
      <c r="E22" s="28"/>
      <c r="F22" s="28"/>
      <c r="G22" s="28"/>
      <c r="H22" s="29" t="n">
        <f aca="false">DATE(Anno,H23,1)</f>
        <v>39934</v>
      </c>
      <c r="I22" s="41" t="str">
        <f aca="false">"Maggio"</f>
        <v>Maggio</v>
      </c>
      <c r="J22" s="41"/>
      <c r="K22" s="41"/>
      <c r="L22" s="41"/>
      <c r="M22" s="41"/>
      <c r="N22" s="41"/>
      <c r="O22" s="41"/>
      <c r="P22" s="29" t="n">
        <f aca="false">DATE(Anno,P23,1)</f>
        <v>39965</v>
      </c>
      <c r="Q22" s="41" t="str">
        <f aca="false">"Giugno"</f>
        <v>Giugno</v>
      </c>
      <c r="R22" s="41"/>
      <c r="S22" s="41"/>
      <c r="T22" s="41"/>
      <c r="U22" s="41"/>
      <c r="V22" s="41"/>
      <c r="W22" s="41"/>
    </row>
    <row r="23" customFormat="false" ht="14.1" hidden="false" customHeight="true" outlineLevel="0" collapsed="false">
      <c r="B23" s="28"/>
      <c r="C23" s="28"/>
      <c r="D23" s="28"/>
      <c r="E23" s="28"/>
      <c r="F23" s="28"/>
      <c r="G23" s="28"/>
      <c r="H23" s="31" t="n">
        <v>5</v>
      </c>
      <c r="I23" s="32" t="s">
        <v>25</v>
      </c>
      <c r="J23" s="32" t="s">
        <v>26</v>
      </c>
      <c r="K23" s="32" t="s">
        <v>27</v>
      </c>
      <c r="L23" s="32" t="s">
        <v>28</v>
      </c>
      <c r="M23" s="32" t="s">
        <v>29</v>
      </c>
      <c r="N23" s="32" t="s">
        <v>30</v>
      </c>
      <c r="O23" s="32" t="s">
        <v>31</v>
      </c>
      <c r="P23" s="31" t="n">
        <v>6</v>
      </c>
      <c r="Q23" s="32" t="s">
        <v>25</v>
      </c>
      <c r="R23" s="32" t="s">
        <v>26</v>
      </c>
      <c r="S23" s="32" t="s">
        <v>27</v>
      </c>
      <c r="T23" s="32" t="s">
        <v>28</v>
      </c>
      <c r="U23" s="32" t="s">
        <v>29</v>
      </c>
      <c r="V23" s="32" t="s">
        <v>30</v>
      </c>
      <c r="W23" s="32" t="s">
        <v>31</v>
      </c>
    </row>
    <row r="24" customFormat="false" ht="14.1" hidden="false" customHeight="true" outlineLevel="0" collapsed="false">
      <c r="B24" s="28"/>
      <c r="C24" s="28"/>
      <c r="D24" s="28"/>
      <c r="E24" s="28"/>
      <c r="F24" s="28"/>
      <c r="G24" s="28"/>
      <c r="I24" s="33" t="n">
        <f aca="false">(H22-WEEKDAY(H22,3))</f>
        <v>39930</v>
      </c>
      <c r="J24" s="33" t="n">
        <f aca="false">I24+1</f>
        <v>39931</v>
      </c>
      <c r="K24" s="33" t="n">
        <f aca="false">J24+1</f>
        <v>39932</v>
      </c>
      <c r="L24" s="33" t="n">
        <f aca="false">K24+1</f>
        <v>39933</v>
      </c>
      <c r="M24" s="33" t="n">
        <f aca="false">L24+1</f>
        <v>39934</v>
      </c>
      <c r="N24" s="33" t="n">
        <f aca="false">M24+1</f>
        <v>39935</v>
      </c>
      <c r="O24" s="34" t="n">
        <f aca="false">N24+1</f>
        <v>39936</v>
      </c>
      <c r="Q24" s="33" t="n">
        <f aca="false">(P22-WEEKDAY(P22,3))</f>
        <v>39965</v>
      </c>
      <c r="R24" s="33" t="n">
        <f aca="false">Q24+1</f>
        <v>39966</v>
      </c>
      <c r="S24" s="33" t="n">
        <f aca="false">R24+1</f>
        <v>39967</v>
      </c>
      <c r="T24" s="33" t="n">
        <f aca="false">S24+1</f>
        <v>39968</v>
      </c>
      <c r="U24" s="33" t="n">
        <f aca="false">T24+1</f>
        <v>39969</v>
      </c>
      <c r="V24" s="33" t="n">
        <f aca="false">U24+1</f>
        <v>39970</v>
      </c>
      <c r="W24" s="34" t="n">
        <f aca="false">V24+1</f>
        <v>39971</v>
      </c>
    </row>
    <row r="25" customFormat="false" ht="14.1" hidden="false" customHeight="true" outlineLevel="0" collapsed="false">
      <c r="B25" s="28"/>
      <c r="C25" s="28"/>
      <c r="D25" s="28"/>
      <c r="E25" s="28"/>
      <c r="F25" s="28"/>
      <c r="G25" s="28"/>
      <c r="I25" s="33" t="n">
        <f aca="false">O24+1</f>
        <v>39937</v>
      </c>
      <c r="J25" s="33" t="n">
        <f aca="false">I25+1</f>
        <v>39938</v>
      </c>
      <c r="K25" s="33" t="n">
        <f aca="false">J25+1</f>
        <v>39939</v>
      </c>
      <c r="L25" s="33" t="n">
        <f aca="false">K25+1</f>
        <v>39940</v>
      </c>
      <c r="M25" s="33" t="n">
        <f aca="false">L25+1</f>
        <v>39941</v>
      </c>
      <c r="N25" s="33" t="n">
        <f aca="false">M25+1</f>
        <v>39942</v>
      </c>
      <c r="O25" s="34" t="n">
        <f aca="false">N25+1</f>
        <v>39943</v>
      </c>
      <c r="Q25" s="33" t="n">
        <f aca="false">W24+1</f>
        <v>39972</v>
      </c>
      <c r="R25" s="33" t="n">
        <f aca="false">Q25+1</f>
        <v>39973</v>
      </c>
      <c r="S25" s="33" t="n">
        <f aca="false">R25+1</f>
        <v>39974</v>
      </c>
      <c r="T25" s="33" t="n">
        <f aca="false">S25+1</f>
        <v>39975</v>
      </c>
      <c r="U25" s="33" t="n">
        <f aca="false">T25+1</f>
        <v>39976</v>
      </c>
      <c r="V25" s="33" t="n">
        <f aca="false">U25+1</f>
        <v>39977</v>
      </c>
      <c r="W25" s="34" t="n">
        <f aca="false">V25+1</f>
        <v>39978</v>
      </c>
    </row>
    <row r="26" customFormat="false" ht="14.1" hidden="false" customHeight="true" outlineLevel="0" collapsed="false">
      <c r="B26" s="28"/>
      <c r="C26" s="28"/>
      <c r="D26" s="28"/>
      <c r="E26" s="28"/>
      <c r="F26" s="28"/>
      <c r="G26" s="28"/>
      <c r="I26" s="33" t="n">
        <f aca="false">O25+1</f>
        <v>39944</v>
      </c>
      <c r="J26" s="33" t="n">
        <f aca="false">I26+1</f>
        <v>39945</v>
      </c>
      <c r="K26" s="33" t="n">
        <f aca="false">J26+1</f>
        <v>39946</v>
      </c>
      <c r="L26" s="33" t="n">
        <f aca="false">K26+1</f>
        <v>39947</v>
      </c>
      <c r="M26" s="33" t="n">
        <f aca="false">L26+1</f>
        <v>39948</v>
      </c>
      <c r="N26" s="33" t="n">
        <f aca="false">M26+1</f>
        <v>39949</v>
      </c>
      <c r="O26" s="34" t="n">
        <f aca="false">N26+1</f>
        <v>39950</v>
      </c>
      <c r="Q26" s="33" t="n">
        <f aca="false">W25+1</f>
        <v>39979</v>
      </c>
      <c r="R26" s="33" t="n">
        <f aca="false">Q26+1</f>
        <v>39980</v>
      </c>
      <c r="S26" s="33" t="n">
        <f aca="false">R26+1</f>
        <v>39981</v>
      </c>
      <c r="T26" s="33" t="n">
        <f aca="false">S26+1</f>
        <v>39982</v>
      </c>
      <c r="U26" s="33" t="n">
        <f aca="false">T26+1</f>
        <v>39983</v>
      </c>
      <c r="V26" s="33" t="n">
        <f aca="false">U26+1</f>
        <v>39984</v>
      </c>
      <c r="W26" s="34" t="n">
        <f aca="false">V26+1</f>
        <v>39985</v>
      </c>
    </row>
    <row r="27" customFormat="false" ht="14.1" hidden="false" customHeight="true" outlineLevel="0" collapsed="false">
      <c r="B27" s="28"/>
      <c r="C27" s="28"/>
      <c r="D27" s="28"/>
      <c r="E27" s="28"/>
      <c r="F27" s="28"/>
      <c r="G27" s="28"/>
      <c r="I27" s="33" t="n">
        <f aca="false">O26+1</f>
        <v>39951</v>
      </c>
      <c r="J27" s="33" t="n">
        <f aca="false">I27+1</f>
        <v>39952</v>
      </c>
      <c r="K27" s="33" t="n">
        <f aca="false">J27+1</f>
        <v>39953</v>
      </c>
      <c r="L27" s="33" t="n">
        <f aca="false">K27+1</f>
        <v>39954</v>
      </c>
      <c r="M27" s="33" t="n">
        <f aca="false">L27+1</f>
        <v>39955</v>
      </c>
      <c r="N27" s="33" t="n">
        <f aca="false">M27+1</f>
        <v>39956</v>
      </c>
      <c r="O27" s="34" t="n">
        <f aca="false">N27+1</f>
        <v>39957</v>
      </c>
      <c r="Q27" s="33" t="n">
        <f aca="false">W26+1</f>
        <v>39986</v>
      </c>
      <c r="R27" s="33" t="n">
        <f aca="false">Q27+1</f>
        <v>39987</v>
      </c>
      <c r="S27" s="33" t="n">
        <f aca="false">R27+1</f>
        <v>39988</v>
      </c>
      <c r="T27" s="33" t="n">
        <f aca="false">S27+1</f>
        <v>39989</v>
      </c>
      <c r="U27" s="33" t="n">
        <f aca="false">T27+1</f>
        <v>39990</v>
      </c>
      <c r="V27" s="33" t="n">
        <f aca="false">U27+1</f>
        <v>39991</v>
      </c>
      <c r="W27" s="34" t="n">
        <f aca="false">V27+1</f>
        <v>39992</v>
      </c>
    </row>
    <row r="28" customFormat="false" ht="14.1" hidden="false" customHeight="true" outlineLevel="0" collapsed="false">
      <c r="B28" s="28"/>
      <c r="C28" s="28"/>
      <c r="D28" s="28"/>
      <c r="E28" s="28"/>
      <c r="F28" s="28"/>
      <c r="G28" s="28"/>
      <c r="I28" s="33" t="n">
        <f aca="false">O27+1</f>
        <v>39958</v>
      </c>
      <c r="J28" s="33" t="n">
        <f aca="false">I28+1</f>
        <v>39959</v>
      </c>
      <c r="K28" s="33" t="n">
        <f aca="false">J28+1</f>
        <v>39960</v>
      </c>
      <c r="L28" s="33" t="n">
        <f aca="false">K28+1</f>
        <v>39961</v>
      </c>
      <c r="M28" s="33" t="n">
        <f aca="false">L28+1</f>
        <v>39962</v>
      </c>
      <c r="N28" s="33" t="n">
        <f aca="false">M28+1</f>
        <v>39963</v>
      </c>
      <c r="O28" s="34" t="n">
        <f aca="false">N28+1</f>
        <v>39964</v>
      </c>
      <c r="Q28" s="33" t="n">
        <f aca="false">W27+1</f>
        <v>39993</v>
      </c>
      <c r="R28" s="33" t="n">
        <f aca="false">Q28+1</f>
        <v>39994</v>
      </c>
      <c r="S28" s="33" t="n">
        <f aca="false">R28+1</f>
        <v>39995</v>
      </c>
      <c r="T28" s="33" t="n">
        <f aca="false">S28+1</f>
        <v>39996</v>
      </c>
      <c r="U28" s="33" t="n">
        <f aca="false">T28+1</f>
        <v>39997</v>
      </c>
      <c r="V28" s="33" t="n">
        <f aca="false">U28+1</f>
        <v>39998</v>
      </c>
      <c r="W28" s="34" t="n">
        <f aca="false">V28+1</f>
        <v>39999</v>
      </c>
    </row>
    <row r="29" customFormat="false" ht="14.1" hidden="false" customHeight="true" outlineLevel="0" collapsed="false">
      <c r="B29" s="28"/>
      <c r="C29" s="28"/>
      <c r="D29" s="28"/>
      <c r="E29" s="28"/>
      <c r="F29" s="28"/>
      <c r="G29" s="28"/>
      <c r="I29" s="33" t="n">
        <f aca="false">O28+1</f>
        <v>39965</v>
      </c>
      <c r="J29" s="33" t="n">
        <f aca="false">I29+1</f>
        <v>39966</v>
      </c>
      <c r="K29" s="33" t="n">
        <f aca="false">J29+1</f>
        <v>39967</v>
      </c>
      <c r="L29" s="33" t="n">
        <f aca="false">K29+1</f>
        <v>39968</v>
      </c>
      <c r="M29" s="33" t="n">
        <f aca="false">L29+1</f>
        <v>39969</v>
      </c>
      <c r="N29" s="33" t="n">
        <f aca="false">M29+1</f>
        <v>39970</v>
      </c>
      <c r="O29" s="34" t="n">
        <f aca="false">N29+1</f>
        <v>39971</v>
      </c>
      <c r="Q29" s="33" t="n">
        <f aca="false">W28+1</f>
        <v>40000</v>
      </c>
      <c r="R29" s="33" t="n">
        <f aca="false">Q29+1</f>
        <v>40001</v>
      </c>
      <c r="S29" s="33" t="n">
        <f aca="false">R29+1</f>
        <v>40002</v>
      </c>
      <c r="T29" s="33" t="n">
        <f aca="false">S29+1</f>
        <v>40003</v>
      </c>
      <c r="U29" s="33" t="n">
        <f aca="false">T29+1</f>
        <v>40004</v>
      </c>
      <c r="V29" s="33" t="n">
        <f aca="false">U29+1</f>
        <v>40005</v>
      </c>
      <c r="W29" s="34" t="n">
        <f aca="false">V29+1</f>
        <v>40006</v>
      </c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</row>
    <row r="31" customFormat="false" ht="14.1" hidden="false" customHeight="true" outlineLevel="0" collapsed="false">
      <c r="B31" s="28"/>
      <c r="C31" s="28"/>
      <c r="D31" s="28"/>
      <c r="E31" s="28"/>
      <c r="F31" s="28"/>
      <c r="G31" s="28"/>
      <c r="H31" s="29" t="n">
        <f aca="false">DATE(Anno,H32,1)</f>
        <v>39995</v>
      </c>
      <c r="I31" s="41" t="str">
        <f aca="false">"Luglio"</f>
        <v>Luglio</v>
      </c>
      <c r="J31" s="41"/>
      <c r="K31" s="41"/>
      <c r="L31" s="41"/>
      <c r="M31" s="41"/>
      <c r="N31" s="41"/>
      <c r="O31" s="41"/>
      <c r="P31" s="29" t="n">
        <f aca="false">DATE(Anno,P32,1)</f>
        <v>40026</v>
      </c>
      <c r="Q31" s="41" t="str">
        <f aca="false">"Agosto"</f>
        <v>Agosto</v>
      </c>
      <c r="R31" s="41"/>
      <c r="S31" s="41"/>
      <c r="T31" s="41"/>
      <c r="U31" s="41"/>
      <c r="V31" s="41"/>
      <c r="W31" s="41"/>
    </row>
    <row r="32" customFormat="false" ht="14.1" hidden="false" customHeight="true" outlineLevel="0" collapsed="false">
      <c r="B32" s="28"/>
      <c r="C32" s="28"/>
      <c r="D32" s="28"/>
      <c r="E32" s="28"/>
      <c r="F32" s="28"/>
      <c r="G32" s="28"/>
      <c r="H32" s="31" t="n">
        <v>7</v>
      </c>
      <c r="I32" s="32" t="s">
        <v>25</v>
      </c>
      <c r="J32" s="32" t="s">
        <v>26</v>
      </c>
      <c r="K32" s="32" t="s">
        <v>27</v>
      </c>
      <c r="L32" s="32" t="s">
        <v>28</v>
      </c>
      <c r="M32" s="32" t="s">
        <v>29</v>
      </c>
      <c r="N32" s="32" t="s">
        <v>30</v>
      </c>
      <c r="O32" s="32" t="s">
        <v>31</v>
      </c>
      <c r="P32" s="31" t="n">
        <v>8</v>
      </c>
      <c r="Q32" s="32" t="s">
        <v>25</v>
      </c>
      <c r="R32" s="32" t="s">
        <v>26</v>
      </c>
      <c r="S32" s="32" t="s">
        <v>27</v>
      </c>
      <c r="T32" s="32" t="s">
        <v>28</v>
      </c>
      <c r="U32" s="32" t="s">
        <v>29</v>
      </c>
      <c r="V32" s="32" t="s">
        <v>30</v>
      </c>
      <c r="W32" s="32" t="s">
        <v>31</v>
      </c>
    </row>
    <row r="33" customFormat="false" ht="14.1" hidden="false" customHeight="true" outlineLevel="0" collapsed="false">
      <c r="B33" s="28"/>
      <c r="C33" s="28"/>
      <c r="D33" s="28"/>
      <c r="E33" s="28"/>
      <c r="F33" s="28"/>
      <c r="G33" s="28"/>
      <c r="I33" s="33" t="n">
        <f aca="false">(H31-WEEKDAY(H31,3))</f>
        <v>39993</v>
      </c>
      <c r="J33" s="33" t="n">
        <f aca="false">I33+1</f>
        <v>39994</v>
      </c>
      <c r="K33" s="33" t="n">
        <f aca="false">J33+1</f>
        <v>39995</v>
      </c>
      <c r="L33" s="33" t="n">
        <f aca="false">K33+1</f>
        <v>39996</v>
      </c>
      <c r="M33" s="33" t="n">
        <f aca="false">L33+1</f>
        <v>39997</v>
      </c>
      <c r="N33" s="33" t="n">
        <f aca="false">M33+1</f>
        <v>39998</v>
      </c>
      <c r="O33" s="34" t="n">
        <f aca="false">N33+1</f>
        <v>39999</v>
      </c>
      <c r="Q33" s="33" t="n">
        <f aca="false">(P31-WEEKDAY(P31,3))</f>
        <v>40021</v>
      </c>
      <c r="R33" s="33" t="n">
        <f aca="false">Q33+1</f>
        <v>40022</v>
      </c>
      <c r="S33" s="33" t="n">
        <f aca="false">R33+1</f>
        <v>40023</v>
      </c>
      <c r="T33" s="33" t="n">
        <f aca="false">S33+1</f>
        <v>40024</v>
      </c>
      <c r="U33" s="33" t="n">
        <f aca="false">T33+1</f>
        <v>40025</v>
      </c>
      <c r="V33" s="33" t="n">
        <f aca="false">U33+1</f>
        <v>40026</v>
      </c>
      <c r="W33" s="34" t="n">
        <f aca="false">V33+1</f>
        <v>40027</v>
      </c>
    </row>
    <row r="34" customFormat="false" ht="14.1" hidden="false" customHeight="true" outlineLevel="0" collapsed="false">
      <c r="B34" s="28"/>
      <c r="C34" s="28"/>
      <c r="D34" s="28"/>
      <c r="E34" s="28"/>
      <c r="F34" s="28"/>
      <c r="G34" s="28"/>
      <c r="I34" s="33" t="n">
        <f aca="false">O33+1</f>
        <v>40000</v>
      </c>
      <c r="J34" s="33" t="n">
        <f aca="false">I34+1</f>
        <v>40001</v>
      </c>
      <c r="K34" s="33" t="n">
        <f aca="false">J34+1</f>
        <v>40002</v>
      </c>
      <c r="L34" s="33" t="n">
        <f aca="false">K34+1</f>
        <v>40003</v>
      </c>
      <c r="M34" s="33" t="n">
        <f aca="false">L34+1</f>
        <v>40004</v>
      </c>
      <c r="N34" s="33" t="n">
        <f aca="false">M34+1</f>
        <v>40005</v>
      </c>
      <c r="O34" s="34" t="n">
        <f aca="false">N34+1</f>
        <v>40006</v>
      </c>
      <c r="Q34" s="33" t="n">
        <f aca="false">W33+1</f>
        <v>40028</v>
      </c>
      <c r="R34" s="33" t="n">
        <f aca="false">Q34+1</f>
        <v>40029</v>
      </c>
      <c r="S34" s="33" t="n">
        <f aca="false">R34+1</f>
        <v>40030</v>
      </c>
      <c r="T34" s="33" t="n">
        <f aca="false">S34+1</f>
        <v>40031</v>
      </c>
      <c r="U34" s="33" t="n">
        <f aca="false">T34+1</f>
        <v>40032</v>
      </c>
      <c r="V34" s="33" t="n">
        <f aca="false">U34+1</f>
        <v>40033</v>
      </c>
      <c r="W34" s="34" t="n">
        <f aca="false">V34+1</f>
        <v>40034</v>
      </c>
    </row>
    <row r="35" customFormat="false" ht="14.1" hidden="false" customHeight="true" outlineLevel="0" collapsed="false">
      <c r="B35" s="28"/>
      <c r="C35" s="28"/>
      <c r="D35" s="28"/>
      <c r="E35" s="28"/>
      <c r="F35" s="28"/>
      <c r="G35" s="28"/>
      <c r="I35" s="33" t="n">
        <f aca="false">O34+1</f>
        <v>40007</v>
      </c>
      <c r="J35" s="33" t="n">
        <f aca="false">I35+1</f>
        <v>40008</v>
      </c>
      <c r="K35" s="33" t="n">
        <f aca="false">J35+1</f>
        <v>40009</v>
      </c>
      <c r="L35" s="33" t="n">
        <f aca="false">K35+1</f>
        <v>40010</v>
      </c>
      <c r="M35" s="33" t="n">
        <f aca="false">L35+1</f>
        <v>40011</v>
      </c>
      <c r="N35" s="33" t="n">
        <f aca="false">M35+1</f>
        <v>40012</v>
      </c>
      <c r="O35" s="34" t="n">
        <f aca="false">N35+1</f>
        <v>40013</v>
      </c>
      <c r="Q35" s="33" t="n">
        <f aca="false">W34+1</f>
        <v>40035</v>
      </c>
      <c r="R35" s="33" t="n">
        <f aca="false">Q35+1</f>
        <v>40036</v>
      </c>
      <c r="S35" s="33" t="n">
        <f aca="false">R35+1</f>
        <v>40037</v>
      </c>
      <c r="T35" s="33" t="n">
        <f aca="false">S35+1</f>
        <v>40038</v>
      </c>
      <c r="U35" s="33" t="n">
        <f aca="false">T35+1</f>
        <v>40039</v>
      </c>
      <c r="V35" s="33" t="n">
        <f aca="false">U35+1</f>
        <v>40040</v>
      </c>
      <c r="W35" s="34" t="n">
        <f aca="false">V35+1</f>
        <v>40041</v>
      </c>
    </row>
    <row r="36" customFormat="false" ht="14.1" hidden="false" customHeight="true" outlineLevel="0" collapsed="false">
      <c r="B36" s="28"/>
      <c r="C36" s="28"/>
      <c r="D36" s="28"/>
      <c r="E36" s="28"/>
      <c r="F36" s="28"/>
      <c r="G36" s="28"/>
      <c r="I36" s="33" t="n">
        <f aca="false">O35+1</f>
        <v>40014</v>
      </c>
      <c r="J36" s="33" t="n">
        <f aca="false">I36+1</f>
        <v>40015</v>
      </c>
      <c r="K36" s="33" t="n">
        <f aca="false">J36+1</f>
        <v>40016</v>
      </c>
      <c r="L36" s="33" t="n">
        <f aca="false">K36+1</f>
        <v>40017</v>
      </c>
      <c r="M36" s="33" t="n">
        <f aca="false">L36+1</f>
        <v>40018</v>
      </c>
      <c r="N36" s="33" t="n">
        <f aca="false">M36+1</f>
        <v>40019</v>
      </c>
      <c r="O36" s="34" t="n">
        <f aca="false">N36+1</f>
        <v>40020</v>
      </c>
      <c r="Q36" s="33" t="n">
        <f aca="false">W35+1</f>
        <v>40042</v>
      </c>
      <c r="R36" s="33" t="n">
        <f aca="false">Q36+1</f>
        <v>40043</v>
      </c>
      <c r="S36" s="33" t="n">
        <f aca="false">R36+1</f>
        <v>40044</v>
      </c>
      <c r="T36" s="33" t="n">
        <f aca="false">S36+1</f>
        <v>40045</v>
      </c>
      <c r="U36" s="33" t="n">
        <f aca="false">T36+1</f>
        <v>40046</v>
      </c>
      <c r="V36" s="33" t="n">
        <f aca="false">U36+1</f>
        <v>40047</v>
      </c>
      <c r="W36" s="34" t="n">
        <f aca="false">V36+1</f>
        <v>40048</v>
      </c>
      <c r="AF36" s="42"/>
    </row>
    <row r="37" customFormat="false" ht="14.1" hidden="false" customHeight="true" outlineLevel="0" collapsed="false">
      <c r="B37" s="28"/>
      <c r="C37" s="28"/>
      <c r="D37" s="28"/>
      <c r="E37" s="28"/>
      <c r="F37" s="28"/>
      <c r="G37" s="28"/>
      <c r="I37" s="33" t="n">
        <f aca="false">O36+1</f>
        <v>40021</v>
      </c>
      <c r="J37" s="33" t="n">
        <f aca="false">I37+1</f>
        <v>40022</v>
      </c>
      <c r="K37" s="33" t="n">
        <f aca="false">J37+1</f>
        <v>40023</v>
      </c>
      <c r="L37" s="33" t="n">
        <f aca="false">K37+1</f>
        <v>40024</v>
      </c>
      <c r="M37" s="33" t="n">
        <f aca="false">L37+1</f>
        <v>40025</v>
      </c>
      <c r="N37" s="33" t="n">
        <f aca="false">M37+1</f>
        <v>40026</v>
      </c>
      <c r="O37" s="34" t="n">
        <f aca="false">N37+1</f>
        <v>40027</v>
      </c>
      <c r="Q37" s="33" t="n">
        <f aca="false">W36+1</f>
        <v>40049</v>
      </c>
      <c r="R37" s="33" t="n">
        <f aca="false">Q37+1</f>
        <v>40050</v>
      </c>
      <c r="S37" s="33" t="n">
        <f aca="false">R37+1</f>
        <v>40051</v>
      </c>
      <c r="T37" s="33" t="n">
        <f aca="false">S37+1</f>
        <v>40052</v>
      </c>
      <c r="U37" s="33" t="n">
        <f aca="false">T37+1</f>
        <v>40053</v>
      </c>
      <c r="V37" s="33" t="n">
        <f aca="false">U37+1</f>
        <v>40054</v>
      </c>
      <c r="W37" s="34" t="n">
        <f aca="false">V37+1</f>
        <v>40055</v>
      </c>
    </row>
    <row r="38" customFormat="false" ht="14.1" hidden="false" customHeight="true" outlineLevel="0" collapsed="false">
      <c r="B38" s="28"/>
      <c r="C38" s="28"/>
      <c r="D38" s="28"/>
      <c r="E38" s="28"/>
      <c r="F38" s="28"/>
      <c r="G38" s="28"/>
      <c r="I38" s="33" t="n">
        <f aca="false">O37+1</f>
        <v>40028</v>
      </c>
      <c r="J38" s="33" t="n">
        <f aca="false">I38+1</f>
        <v>40029</v>
      </c>
      <c r="K38" s="33" t="n">
        <f aca="false">J38+1</f>
        <v>40030</v>
      </c>
      <c r="L38" s="33" t="n">
        <f aca="false">K38+1</f>
        <v>40031</v>
      </c>
      <c r="M38" s="33" t="n">
        <f aca="false">L38+1</f>
        <v>40032</v>
      </c>
      <c r="N38" s="33" t="n">
        <f aca="false">M38+1</f>
        <v>40033</v>
      </c>
      <c r="O38" s="34" t="n">
        <f aca="false">N38+1</f>
        <v>40034</v>
      </c>
      <c r="Q38" s="33" t="n">
        <f aca="false">W37+1</f>
        <v>40056</v>
      </c>
      <c r="R38" s="33" t="n">
        <f aca="false">Q38+1</f>
        <v>40057</v>
      </c>
      <c r="S38" s="33" t="n">
        <f aca="false">R38+1</f>
        <v>40058</v>
      </c>
      <c r="T38" s="33" t="n">
        <f aca="false">S38+1</f>
        <v>40059</v>
      </c>
      <c r="U38" s="33" t="n">
        <f aca="false">T38+1</f>
        <v>40060</v>
      </c>
      <c r="V38" s="33" t="n">
        <f aca="false">U38+1</f>
        <v>40061</v>
      </c>
      <c r="W38" s="34" t="n">
        <f aca="false">V38+1</f>
        <v>40062</v>
      </c>
    </row>
    <row r="39" customFormat="false" ht="20.1" hidden="false" customHeight="true" outlineLevel="0" collapsed="false">
      <c r="A39" s="37"/>
      <c r="B39" s="38" t="s">
        <v>23</v>
      </c>
      <c r="C39" s="38"/>
      <c r="D39" s="38"/>
      <c r="E39" s="38"/>
      <c r="F39" s="38"/>
      <c r="G39" s="38"/>
      <c r="H39" s="37"/>
      <c r="I39" s="39"/>
      <c r="J39" s="39"/>
      <c r="K39" s="39"/>
      <c r="L39" s="39"/>
      <c r="M39" s="39"/>
      <c r="N39" s="39"/>
      <c r="O39" s="40"/>
      <c r="P39" s="37"/>
      <c r="Q39" s="39"/>
      <c r="R39" s="39"/>
      <c r="S39" s="39"/>
      <c r="T39" s="39"/>
      <c r="U39" s="39"/>
      <c r="V39" s="39"/>
      <c r="W39" s="40"/>
      <c r="X39" s="37"/>
    </row>
    <row r="40" customFormat="false" ht="27.9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7" t="n">
        <f aca="false">Anno</f>
        <v>2009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6"/>
    </row>
    <row r="41" customFormat="false" ht="14.1" hidden="false" customHeight="true" outlineLevel="0" collapsed="false">
      <c r="B41" s="28"/>
      <c r="C41" s="28"/>
      <c r="D41" s="28"/>
      <c r="E41" s="28"/>
      <c r="F41" s="28"/>
      <c r="G41" s="28"/>
      <c r="H41" s="29" t="n">
        <f aca="false">DATE(Anno,H42,1)</f>
        <v>40057</v>
      </c>
      <c r="I41" s="43" t="str">
        <f aca="false">"Settembre"</f>
        <v>Settembre</v>
      </c>
      <c r="J41" s="43"/>
      <c r="K41" s="43"/>
      <c r="L41" s="43"/>
      <c r="M41" s="43"/>
      <c r="N41" s="43"/>
      <c r="O41" s="43"/>
      <c r="P41" s="29" t="n">
        <f aca="false">DATE(Anno,P42,1)</f>
        <v>40087</v>
      </c>
      <c r="Q41" s="43" t="str">
        <f aca="false">"Ottobre"</f>
        <v>Ottobre</v>
      </c>
      <c r="R41" s="43"/>
      <c r="S41" s="43"/>
      <c r="T41" s="43"/>
      <c r="U41" s="43"/>
      <c r="V41" s="43"/>
      <c r="W41" s="43"/>
    </row>
    <row r="42" customFormat="false" ht="14.1" hidden="false" customHeight="true" outlineLevel="0" collapsed="false">
      <c r="B42" s="28"/>
      <c r="C42" s="28"/>
      <c r="D42" s="28"/>
      <c r="E42" s="28"/>
      <c r="F42" s="28"/>
      <c r="G42" s="28"/>
      <c r="H42" s="31" t="n">
        <v>9</v>
      </c>
      <c r="I42" s="32" t="s">
        <v>25</v>
      </c>
      <c r="J42" s="32" t="s">
        <v>26</v>
      </c>
      <c r="K42" s="32" t="s">
        <v>27</v>
      </c>
      <c r="L42" s="32" t="s">
        <v>28</v>
      </c>
      <c r="M42" s="32" t="s">
        <v>29</v>
      </c>
      <c r="N42" s="32" t="s">
        <v>30</v>
      </c>
      <c r="O42" s="32" t="s">
        <v>31</v>
      </c>
      <c r="P42" s="31" t="n">
        <v>10</v>
      </c>
      <c r="Q42" s="32" t="s">
        <v>25</v>
      </c>
      <c r="R42" s="32" t="s">
        <v>26</v>
      </c>
      <c r="S42" s="32" t="s">
        <v>27</v>
      </c>
      <c r="T42" s="32" t="s">
        <v>28</v>
      </c>
      <c r="U42" s="32" t="s">
        <v>29</v>
      </c>
      <c r="V42" s="32" t="s">
        <v>30</v>
      </c>
      <c r="W42" s="32" t="s">
        <v>31</v>
      </c>
    </row>
    <row r="43" customFormat="false" ht="14.1" hidden="false" customHeight="true" outlineLevel="0" collapsed="false">
      <c r="B43" s="28"/>
      <c r="C43" s="28"/>
      <c r="D43" s="28"/>
      <c r="E43" s="28"/>
      <c r="F43" s="28"/>
      <c r="G43" s="28"/>
      <c r="I43" s="33" t="n">
        <f aca="false">(H41-WEEKDAY(H41,3))</f>
        <v>40056</v>
      </c>
      <c r="J43" s="33" t="n">
        <f aca="false">I43+1</f>
        <v>40057</v>
      </c>
      <c r="K43" s="33" t="n">
        <f aca="false">J43+1</f>
        <v>40058</v>
      </c>
      <c r="L43" s="33" t="n">
        <f aca="false">K43+1</f>
        <v>40059</v>
      </c>
      <c r="M43" s="33" t="n">
        <f aca="false">L43+1</f>
        <v>40060</v>
      </c>
      <c r="N43" s="33" t="n">
        <f aca="false">M43+1</f>
        <v>40061</v>
      </c>
      <c r="O43" s="34" t="n">
        <f aca="false">N43+1</f>
        <v>40062</v>
      </c>
      <c r="Q43" s="33" t="n">
        <f aca="false">(P41-WEEKDAY(P41,3))</f>
        <v>40084</v>
      </c>
      <c r="R43" s="33" t="n">
        <f aca="false">Q43+1</f>
        <v>40085</v>
      </c>
      <c r="S43" s="33" t="n">
        <f aca="false">R43+1</f>
        <v>40086</v>
      </c>
      <c r="T43" s="33" t="n">
        <f aca="false">S43+1</f>
        <v>40087</v>
      </c>
      <c r="U43" s="33" t="n">
        <f aca="false">T43+1</f>
        <v>40088</v>
      </c>
      <c r="V43" s="33" t="n">
        <f aca="false">U43+1</f>
        <v>40089</v>
      </c>
      <c r="W43" s="34" t="n">
        <f aca="false">V43+1</f>
        <v>40090</v>
      </c>
    </row>
    <row r="44" customFormat="false" ht="14.1" hidden="false" customHeight="true" outlineLevel="0" collapsed="false">
      <c r="B44" s="28"/>
      <c r="C44" s="28"/>
      <c r="D44" s="28"/>
      <c r="E44" s="28"/>
      <c r="F44" s="28"/>
      <c r="G44" s="28"/>
      <c r="I44" s="33" t="n">
        <f aca="false">O43+1</f>
        <v>40063</v>
      </c>
      <c r="J44" s="33" t="n">
        <f aca="false">I44+1</f>
        <v>40064</v>
      </c>
      <c r="K44" s="33" t="n">
        <f aca="false">J44+1</f>
        <v>40065</v>
      </c>
      <c r="L44" s="33" t="n">
        <f aca="false">K44+1</f>
        <v>40066</v>
      </c>
      <c r="M44" s="33" t="n">
        <f aca="false">L44+1</f>
        <v>40067</v>
      </c>
      <c r="N44" s="33" t="n">
        <f aca="false">M44+1</f>
        <v>40068</v>
      </c>
      <c r="O44" s="34" t="n">
        <f aca="false">N44+1</f>
        <v>40069</v>
      </c>
      <c r="Q44" s="33" t="n">
        <f aca="false">W43+1</f>
        <v>40091</v>
      </c>
      <c r="R44" s="33" t="n">
        <f aca="false">Q44+1</f>
        <v>40092</v>
      </c>
      <c r="S44" s="33" t="n">
        <f aca="false">R44+1</f>
        <v>40093</v>
      </c>
      <c r="T44" s="33" t="n">
        <f aca="false">S44+1</f>
        <v>40094</v>
      </c>
      <c r="U44" s="33" t="n">
        <f aca="false">T44+1</f>
        <v>40095</v>
      </c>
      <c r="V44" s="33" t="n">
        <f aca="false">U44+1</f>
        <v>40096</v>
      </c>
      <c r="W44" s="34" t="n">
        <f aca="false">V44+1</f>
        <v>40097</v>
      </c>
    </row>
    <row r="45" customFormat="false" ht="14.1" hidden="false" customHeight="true" outlineLevel="0" collapsed="false">
      <c r="B45" s="28"/>
      <c r="C45" s="28"/>
      <c r="D45" s="28"/>
      <c r="E45" s="28"/>
      <c r="F45" s="28"/>
      <c r="G45" s="28"/>
      <c r="I45" s="33" t="n">
        <f aca="false">O44+1</f>
        <v>40070</v>
      </c>
      <c r="J45" s="33" t="n">
        <f aca="false">I45+1</f>
        <v>40071</v>
      </c>
      <c r="K45" s="33" t="n">
        <f aca="false">J45+1</f>
        <v>40072</v>
      </c>
      <c r="L45" s="33" t="n">
        <f aca="false">K45+1</f>
        <v>40073</v>
      </c>
      <c r="M45" s="33" t="n">
        <f aca="false">L45+1</f>
        <v>40074</v>
      </c>
      <c r="N45" s="33" t="n">
        <f aca="false">M45+1</f>
        <v>40075</v>
      </c>
      <c r="O45" s="34" t="n">
        <f aca="false">N45+1</f>
        <v>40076</v>
      </c>
      <c r="Q45" s="33" t="n">
        <f aca="false">W44+1</f>
        <v>40098</v>
      </c>
      <c r="R45" s="33" t="n">
        <f aca="false">Q45+1</f>
        <v>40099</v>
      </c>
      <c r="S45" s="33" t="n">
        <f aca="false">R45+1</f>
        <v>40100</v>
      </c>
      <c r="T45" s="33" t="n">
        <f aca="false">S45+1</f>
        <v>40101</v>
      </c>
      <c r="U45" s="33" t="n">
        <f aca="false">T45+1</f>
        <v>40102</v>
      </c>
      <c r="V45" s="33" t="n">
        <f aca="false">U45+1</f>
        <v>40103</v>
      </c>
      <c r="W45" s="34" t="n">
        <f aca="false">V45+1</f>
        <v>40104</v>
      </c>
    </row>
    <row r="46" customFormat="false" ht="14.1" hidden="false" customHeight="true" outlineLevel="0" collapsed="false">
      <c r="B46" s="28"/>
      <c r="C46" s="28"/>
      <c r="D46" s="28"/>
      <c r="E46" s="28"/>
      <c r="F46" s="28"/>
      <c r="G46" s="28"/>
      <c r="I46" s="33" t="n">
        <f aca="false">O45+1</f>
        <v>40077</v>
      </c>
      <c r="J46" s="33" t="n">
        <f aca="false">I46+1</f>
        <v>40078</v>
      </c>
      <c r="K46" s="33" t="n">
        <f aca="false">J46+1</f>
        <v>40079</v>
      </c>
      <c r="L46" s="33" t="n">
        <f aca="false">K46+1</f>
        <v>40080</v>
      </c>
      <c r="M46" s="33" t="n">
        <f aca="false">L46+1</f>
        <v>40081</v>
      </c>
      <c r="N46" s="33" t="n">
        <f aca="false">M46+1</f>
        <v>40082</v>
      </c>
      <c r="O46" s="34" t="n">
        <f aca="false">N46+1</f>
        <v>40083</v>
      </c>
      <c r="Q46" s="33" t="n">
        <f aca="false">W45+1</f>
        <v>40105</v>
      </c>
      <c r="R46" s="33" t="n">
        <f aca="false">Q46+1</f>
        <v>40106</v>
      </c>
      <c r="S46" s="33" t="n">
        <f aca="false">R46+1</f>
        <v>40107</v>
      </c>
      <c r="T46" s="33" t="n">
        <f aca="false">S46+1</f>
        <v>40108</v>
      </c>
      <c r="U46" s="33" t="n">
        <f aca="false">T46+1</f>
        <v>40109</v>
      </c>
      <c r="V46" s="33" t="n">
        <f aca="false">U46+1</f>
        <v>40110</v>
      </c>
      <c r="W46" s="34" t="n">
        <f aca="false">V46+1</f>
        <v>40111</v>
      </c>
    </row>
    <row r="47" customFormat="false" ht="14.1" hidden="false" customHeight="true" outlineLevel="0" collapsed="false">
      <c r="B47" s="28"/>
      <c r="C47" s="28"/>
      <c r="D47" s="28"/>
      <c r="E47" s="28"/>
      <c r="F47" s="28"/>
      <c r="G47" s="28"/>
      <c r="I47" s="33" t="n">
        <f aca="false">O46+1</f>
        <v>40084</v>
      </c>
      <c r="J47" s="33" t="n">
        <f aca="false">I47+1</f>
        <v>40085</v>
      </c>
      <c r="K47" s="33" t="n">
        <f aca="false">J47+1</f>
        <v>40086</v>
      </c>
      <c r="L47" s="33" t="n">
        <f aca="false">K47+1</f>
        <v>40087</v>
      </c>
      <c r="M47" s="33" t="n">
        <f aca="false">L47+1</f>
        <v>40088</v>
      </c>
      <c r="N47" s="33" t="n">
        <f aca="false">M47+1</f>
        <v>40089</v>
      </c>
      <c r="O47" s="34" t="n">
        <f aca="false">N47+1</f>
        <v>40090</v>
      </c>
      <c r="Q47" s="33" t="n">
        <f aca="false">W46+1</f>
        <v>40112</v>
      </c>
      <c r="R47" s="33" t="n">
        <f aca="false">Q47+1</f>
        <v>40113</v>
      </c>
      <c r="S47" s="33" t="n">
        <f aca="false">R47+1</f>
        <v>40114</v>
      </c>
      <c r="T47" s="33" t="n">
        <f aca="false">S47+1</f>
        <v>40115</v>
      </c>
      <c r="U47" s="33" t="n">
        <f aca="false">T47+1</f>
        <v>40116</v>
      </c>
      <c r="V47" s="33" t="n">
        <f aca="false">U47+1</f>
        <v>40117</v>
      </c>
      <c r="W47" s="34" t="n">
        <f aca="false">V47+1</f>
        <v>40118</v>
      </c>
    </row>
    <row r="48" customFormat="false" ht="14.1" hidden="false" customHeight="true" outlineLevel="0" collapsed="false">
      <c r="B48" s="28"/>
      <c r="C48" s="28"/>
      <c r="D48" s="28"/>
      <c r="E48" s="28"/>
      <c r="F48" s="28"/>
      <c r="G48" s="28"/>
      <c r="I48" s="33" t="n">
        <f aca="false">O47+1</f>
        <v>40091</v>
      </c>
      <c r="J48" s="33" t="n">
        <f aca="false">I48+1</f>
        <v>40092</v>
      </c>
      <c r="K48" s="33" t="n">
        <f aca="false">J48+1</f>
        <v>40093</v>
      </c>
      <c r="L48" s="33" t="n">
        <f aca="false">K48+1</f>
        <v>40094</v>
      </c>
      <c r="M48" s="33" t="n">
        <f aca="false">L48+1</f>
        <v>40095</v>
      </c>
      <c r="N48" s="33" t="n">
        <f aca="false">M48+1</f>
        <v>40096</v>
      </c>
      <c r="O48" s="34" t="n">
        <f aca="false">N48+1</f>
        <v>40097</v>
      </c>
      <c r="Q48" s="33" t="n">
        <f aca="false">W47+1</f>
        <v>40119</v>
      </c>
      <c r="R48" s="33" t="n">
        <f aca="false">Q48+1</f>
        <v>40120</v>
      </c>
      <c r="S48" s="33" t="n">
        <f aca="false">R48+1</f>
        <v>40121</v>
      </c>
      <c r="T48" s="33" t="n">
        <f aca="false">S48+1</f>
        <v>40122</v>
      </c>
      <c r="U48" s="33" t="n">
        <f aca="false">T48+1</f>
        <v>40123</v>
      </c>
      <c r="V48" s="33" t="n">
        <f aca="false">U48+1</f>
        <v>40124</v>
      </c>
      <c r="W48" s="34" t="n">
        <f aca="false">V48+1</f>
        <v>40125</v>
      </c>
    </row>
    <row r="49" customFormat="false" ht="12" hidden="false" customHeight="true" outlineLevel="0" collapsed="false">
      <c r="B49" s="28"/>
      <c r="C49" s="28"/>
      <c r="D49" s="28"/>
      <c r="E49" s="28"/>
      <c r="F49" s="28"/>
      <c r="G49" s="28"/>
      <c r="I49" s="35"/>
      <c r="J49" s="35"/>
      <c r="K49" s="35"/>
      <c r="L49" s="35"/>
      <c r="M49" s="35"/>
      <c r="N49" s="35"/>
      <c r="O49" s="36"/>
      <c r="Q49" s="35"/>
      <c r="R49" s="35"/>
      <c r="S49" s="35"/>
      <c r="T49" s="35"/>
      <c r="U49" s="35"/>
      <c r="V49" s="35"/>
      <c r="W49" s="36"/>
    </row>
    <row r="50" customFormat="false" ht="14.1" hidden="false" customHeight="true" outlineLevel="0" collapsed="false">
      <c r="B50" s="28"/>
      <c r="C50" s="28"/>
      <c r="D50" s="28"/>
      <c r="E50" s="28"/>
      <c r="F50" s="28"/>
      <c r="G50" s="28"/>
      <c r="H50" s="29" t="n">
        <f aca="false">DATE(Anno,H51,1)</f>
        <v>40118</v>
      </c>
      <c r="I50" s="43" t="str">
        <f aca="false">"Novembre"</f>
        <v>Novembre</v>
      </c>
      <c r="J50" s="43"/>
      <c r="K50" s="43"/>
      <c r="L50" s="43"/>
      <c r="M50" s="43"/>
      <c r="N50" s="43"/>
      <c r="O50" s="43"/>
      <c r="P50" s="29" t="n">
        <f aca="false">DATE(Anno,P51,1)</f>
        <v>40148</v>
      </c>
      <c r="Q50" s="43" t="str">
        <f aca="false">"Dicembre"</f>
        <v>Dicembre</v>
      </c>
      <c r="R50" s="43"/>
      <c r="S50" s="43"/>
      <c r="T50" s="43"/>
      <c r="U50" s="43"/>
      <c r="V50" s="43"/>
      <c r="W50" s="43"/>
      <c r="Y50" s="35"/>
      <c r="Z50" s="35"/>
      <c r="AA50" s="35"/>
      <c r="AB50" s="35"/>
      <c r="AC50" s="35"/>
      <c r="AD50" s="35"/>
      <c r="AE50" s="36"/>
    </row>
    <row r="51" customFormat="false" ht="14.1" hidden="false" customHeight="true" outlineLevel="0" collapsed="false">
      <c r="B51" s="28"/>
      <c r="C51" s="28"/>
      <c r="D51" s="28"/>
      <c r="E51" s="28"/>
      <c r="F51" s="28"/>
      <c r="G51" s="28"/>
      <c r="H51" s="31" t="n">
        <v>11</v>
      </c>
      <c r="I51" s="32" t="s">
        <v>25</v>
      </c>
      <c r="J51" s="32" t="s">
        <v>26</v>
      </c>
      <c r="K51" s="32" t="s">
        <v>27</v>
      </c>
      <c r="L51" s="32" t="s">
        <v>28</v>
      </c>
      <c r="M51" s="32" t="s">
        <v>29</v>
      </c>
      <c r="N51" s="32" t="s">
        <v>30</v>
      </c>
      <c r="O51" s="32" t="s">
        <v>31</v>
      </c>
      <c r="P51" s="31" t="n">
        <v>12</v>
      </c>
      <c r="Q51" s="32" t="s">
        <v>25</v>
      </c>
      <c r="R51" s="32" t="s">
        <v>26</v>
      </c>
      <c r="S51" s="32" t="s">
        <v>27</v>
      </c>
      <c r="T51" s="32" t="s">
        <v>28</v>
      </c>
      <c r="U51" s="32" t="s">
        <v>29</v>
      </c>
      <c r="V51" s="32" t="s">
        <v>30</v>
      </c>
      <c r="W51" s="32" t="s">
        <v>31</v>
      </c>
      <c r="Y51" s="35"/>
      <c r="Z51" s="35"/>
      <c r="AA51" s="35"/>
      <c r="AB51" s="35"/>
      <c r="AC51" s="35"/>
      <c r="AD51" s="35"/>
      <c r="AE51" s="36"/>
    </row>
    <row r="52" customFormat="false" ht="14.1" hidden="false" customHeight="true" outlineLevel="0" collapsed="false">
      <c r="B52" s="28"/>
      <c r="C52" s="28"/>
      <c r="D52" s="28"/>
      <c r="E52" s="28"/>
      <c r="F52" s="28"/>
      <c r="G52" s="28"/>
      <c r="I52" s="33" t="n">
        <f aca="false">(H50-WEEKDAY(H50,3))</f>
        <v>40112</v>
      </c>
      <c r="J52" s="33" t="n">
        <f aca="false">I52+1</f>
        <v>40113</v>
      </c>
      <c r="K52" s="33" t="n">
        <f aca="false">J52+1</f>
        <v>40114</v>
      </c>
      <c r="L52" s="33" t="n">
        <f aca="false">K52+1</f>
        <v>40115</v>
      </c>
      <c r="M52" s="33" t="n">
        <f aca="false">L52+1</f>
        <v>40116</v>
      </c>
      <c r="N52" s="33" t="n">
        <f aca="false">M52+1</f>
        <v>40117</v>
      </c>
      <c r="O52" s="34" t="n">
        <f aca="false">N52+1</f>
        <v>40118</v>
      </c>
      <c r="Q52" s="33" t="n">
        <f aca="false">(P50-WEEKDAY(P50,3))</f>
        <v>40147</v>
      </c>
      <c r="R52" s="33" t="n">
        <f aca="false">Q52+1</f>
        <v>40148</v>
      </c>
      <c r="S52" s="33" t="n">
        <f aca="false">R52+1</f>
        <v>40149</v>
      </c>
      <c r="T52" s="33" t="n">
        <f aca="false">S52+1</f>
        <v>40150</v>
      </c>
      <c r="U52" s="33" t="n">
        <f aca="false">T52+1</f>
        <v>40151</v>
      </c>
      <c r="V52" s="33" t="n">
        <f aca="false">U52+1</f>
        <v>40152</v>
      </c>
      <c r="W52" s="34" t="n">
        <f aca="false">V52+1</f>
        <v>40153</v>
      </c>
      <c r="Y52" s="35"/>
      <c r="Z52" s="35"/>
      <c r="AA52" s="35"/>
      <c r="AB52" s="35"/>
      <c r="AC52" s="35"/>
      <c r="AD52" s="35"/>
      <c r="AE52" s="36"/>
    </row>
    <row r="53" customFormat="false" ht="14.1" hidden="false" customHeight="true" outlineLevel="0" collapsed="false">
      <c r="B53" s="28"/>
      <c r="C53" s="28"/>
      <c r="D53" s="28"/>
      <c r="E53" s="28"/>
      <c r="F53" s="28"/>
      <c r="G53" s="28"/>
      <c r="I53" s="33" t="n">
        <f aca="false">O52+1</f>
        <v>40119</v>
      </c>
      <c r="J53" s="33" t="n">
        <f aca="false">I53+1</f>
        <v>40120</v>
      </c>
      <c r="K53" s="33" t="n">
        <f aca="false">J53+1</f>
        <v>40121</v>
      </c>
      <c r="L53" s="33" t="n">
        <f aca="false">K53+1</f>
        <v>40122</v>
      </c>
      <c r="M53" s="33" t="n">
        <f aca="false">L53+1</f>
        <v>40123</v>
      </c>
      <c r="N53" s="33" t="n">
        <f aca="false">M53+1</f>
        <v>40124</v>
      </c>
      <c r="O53" s="34" t="n">
        <f aca="false">N53+1</f>
        <v>40125</v>
      </c>
      <c r="Q53" s="33" t="n">
        <f aca="false">W52+1</f>
        <v>40154</v>
      </c>
      <c r="R53" s="33" t="n">
        <f aca="false">Q53+1</f>
        <v>40155</v>
      </c>
      <c r="S53" s="33" t="n">
        <f aca="false">R53+1</f>
        <v>40156</v>
      </c>
      <c r="T53" s="33" t="n">
        <f aca="false">S53+1</f>
        <v>40157</v>
      </c>
      <c r="U53" s="33" t="n">
        <f aca="false">T53+1</f>
        <v>40158</v>
      </c>
      <c r="V53" s="33" t="n">
        <f aca="false">U53+1</f>
        <v>40159</v>
      </c>
      <c r="W53" s="34" t="n">
        <f aca="false">V53+1</f>
        <v>40160</v>
      </c>
      <c r="Y53" s="35"/>
      <c r="Z53" s="35"/>
      <c r="AA53" s="35"/>
      <c r="AB53" s="35"/>
      <c r="AC53" s="35"/>
      <c r="AD53" s="35"/>
      <c r="AE53" s="36"/>
    </row>
    <row r="54" customFormat="false" ht="14.1" hidden="false" customHeight="true" outlineLevel="0" collapsed="false">
      <c r="B54" s="28"/>
      <c r="C54" s="28"/>
      <c r="D54" s="28"/>
      <c r="E54" s="28"/>
      <c r="F54" s="28"/>
      <c r="G54" s="28"/>
      <c r="I54" s="33" t="n">
        <f aca="false">O53+1</f>
        <v>40126</v>
      </c>
      <c r="J54" s="33" t="n">
        <f aca="false">I54+1</f>
        <v>40127</v>
      </c>
      <c r="K54" s="33" t="n">
        <f aca="false">J54+1</f>
        <v>40128</v>
      </c>
      <c r="L54" s="33" t="n">
        <f aca="false">K54+1</f>
        <v>40129</v>
      </c>
      <c r="M54" s="33" t="n">
        <f aca="false">L54+1</f>
        <v>40130</v>
      </c>
      <c r="N54" s="33" t="n">
        <f aca="false">M54+1</f>
        <v>40131</v>
      </c>
      <c r="O54" s="34" t="n">
        <f aca="false">N54+1</f>
        <v>40132</v>
      </c>
      <c r="Q54" s="33" t="n">
        <f aca="false">W53+1</f>
        <v>40161</v>
      </c>
      <c r="R54" s="33" t="n">
        <f aca="false">Q54+1</f>
        <v>40162</v>
      </c>
      <c r="S54" s="33" t="n">
        <f aca="false">R54+1</f>
        <v>40163</v>
      </c>
      <c r="T54" s="33" t="n">
        <f aca="false">S54+1</f>
        <v>40164</v>
      </c>
      <c r="U54" s="33" t="n">
        <f aca="false">T54+1</f>
        <v>40165</v>
      </c>
      <c r="V54" s="33" t="n">
        <f aca="false">U54+1</f>
        <v>40166</v>
      </c>
      <c r="W54" s="34" t="n">
        <f aca="false">V54+1</f>
        <v>40167</v>
      </c>
      <c r="Y54" s="35"/>
      <c r="Z54" s="35"/>
      <c r="AA54" s="35"/>
      <c r="AB54" s="35"/>
      <c r="AC54" s="35"/>
      <c r="AD54" s="35"/>
      <c r="AE54" s="36"/>
    </row>
    <row r="55" customFormat="false" ht="14.1" hidden="false" customHeight="true" outlineLevel="0" collapsed="false">
      <c r="B55" s="28"/>
      <c r="C55" s="28"/>
      <c r="D55" s="28"/>
      <c r="E55" s="28"/>
      <c r="F55" s="28"/>
      <c r="G55" s="28"/>
      <c r="I55" s="33" t="n">
        <f aca="false">O54+1</f>
        <v>40133</v>
      </c>
      <c r="J55" s="33" t="n">
        <f aca="false">I55+1</f>
        <v>40134</v>
      </c>
      <c r="K55" s="33" t="n">
        <f aca="false">J55+1</f>
        <v>40135</v>
      </c>
      <c r="L55" s="33" t="n">
        <f aca="false">K55+1</f>
        <v>40136</v>
      </c>
      <c r="M55" s="33" t="n">
        <f aca="false">L55+1</f>
        <v>40137</v>
      </c>
      <c r="N55" s="33" t="n">
        <f aca="false">M55+1</f>
        <v>40138</v>
      </c>
      <c r="O55" s="34" t="n">
        <f aca="false">N55+1</f>
        <v>40139</v>
      </c>
      <c r="Q55" s="33" t="n">
        <f aca="false">W54+1</f>
        <v>40168</v>
      </c>
      <c r="R55" s="33" t="n">
        <f aca="false">Q55+1</f>
        <v>40169</v>
      </c>
      <c r="S55" s="33" t="n">
        <f aca="false">R55+1</f>
        <v>40170</v>
      </c>
      <c r="T55" s="33" t="n">
        <f aca="false">S55+1</f>
        <v>40171</v>
      </c>
      <c r="U55" s="33" t="n">
        <f aca="false">T55+1</f>
        <v>40172</v>
      </c>
      <c r="V55" s="33" t="n">
        <f aca="false">U55+1</f>
        <v>40173</v>
      </c>
      <c r="W55" s="34" t="n">
        <f aca="false">V55+1</f>
        <v>40174</v>
      </c>
      <c r="Y55" s="35"/>
      <c r="Z55" s="35"/>
      <c r="AA55" s="35"/>
      <c r="AB55" s="35"/>
      <c r="AC55" s="35"/>
      <c r="AD55" s="35"/>
      <c r="AE55" s="36"/>
    </row>
    <row r="56" customFormat="false" ht="14.1" hidden="false" customHeight="true" outlineLevel="0" collapsed="false">
      <c r="B56" s="28"/>
      <c r="C56" s="28"/>
      <c r="D56" s="28"/>
      <c r="E56" s="28"/>
      <c r="F56" s="28"/>
      <c r="G56" s="28"/>
      <c r="I56" s="33" t="n">
        <f aca="false">O55+1</f>
        <v>40140</v>
      </c>
      <c r="J56" s="33" t="n">
        <f aca="false">I56+1</f>
        <v>40141</v>
      </c>
      <c r="K56" s="33" t="n">
        <f aca="false">J56+1</f>
        <v>40142</v>
      </c>
      <c r="L56" s="33" t="n">
        <f aca="false">K56+1</f>
        <v>40143</v>
      </c>
      <c r="M56" s="33" t="n">
        <f aca="false">L56+1</f>
        <v>40144</v>
      </c>
      <c r="N56" s="33" t="n">
        <f aca="false">M56+1</f>
        <v>40145</v>
      </c>
      <c r="O56" s="34" t="n">
        <f aca="false">N56+1</f>
        <v>40146</v>
      </c>
      <c r="Q56" s="33" t="n">
        <f aca="false">W55+1</f>
        <v>40175</v>
      </c>
      <c r="R56" s="33" t="n">
        <f aca="false">Q56+1</f>
        <v>40176</v>
      </c>
      <c r="S56" s="33" t="n">
        <f aca="false">R56+1</f>
        <v>40177</v>
      </c>
      <c r="T56" s="33" t="n">
        <f aca="false">S56+1</f>
        <v>40178</v>
      </c>
      <c r="U56" s="33" t="n">
        <f aca="false">T56+1</f>
        <v>40179</v>
      </c>
      <c r="V56" s="33" t="n">
        <f aca="false">U56+1</f>
        <v>40180</v>
      </c>
      <c r="W56" s="34" t="n">
        <f aca="false">V56+1</f>
        <v>40181</v>
      </c>
      <c r="Y56" s="35"/>
      <c r="Z56" s="35"/>
      <c r="AA56" s="35"/>
      <c r="AB56" s="35"/>
      <c r="AC56" s="35"/>
      <c r="AD56" s="35"/>
      <c r="AE56" s="36"/>
    </row>
    <row r="57" customFormat="false" ht="14.1" hidden="false" customHeight="true" outlineLevel="0" collapsed="false">
      <c r="B57" s="28"/>
      <c r="C57" s="28"/>
      <c r="D57" s="28"/>
      <c r="E57" s="28"/>
      <c r="F57" s="28"/>
      <c r="G57" s="28"/>
      <c r="I57" s="33" t="n">
        <f aca="false">O56+1</f>
        <v>40147</v>
      </c>
      <c r="J57" s="33" t="n">
        <f aca="false">I57+1</f>
        <v>40148</v>
      </c>
      <c r="K57" s="33" t="n">
        <f aca="false">J57+1</f>
        <v>40149</v>
      </c>
      <c r="L57" s="33" t="n">
        <f aca="false">K57+1</f>
        <v>40150</v>
      </c>
      <c r="M57" s="33" t="n">
        <f aca="false">L57+1</f>
        <v>40151</v>
      </c>
      <c r="N57" s="33" t="n">
        <f aca="false">M57+1</f>
        <v>40152</v>
      </c>
      <c r="O57" s="34" t="n">
        <f aca="false">N57+1</f>
        <v>40153</v>
      </c>
      <c r="Q57" s="33" t="n">
        <f aca="false">W56+1</f>
        <v>40182</v>
      </c>
      <c r="R57" s="33" t="n">
        <f aca="false">Q57+1</f>
        <v>40183</v>
      </c>
      <c r="S57" s="33" t="n">
        <f aca="false">R57+1</f>
        <v>40184</v>
      </c>
      <c r="T57" s="33" t="n">
        <f aca="false">S57+1</f>
        <v>40185</v>
      </c>
      <c r="U57" s="33" t="n">
        <f aca="false">T57+1</f>
        <v>40186</v>
      </c>
      <c r="V57" s="33" t="n">
        <f aca="false">U57+1</f>
        <v>40187</v>
      </c>
      <c r="W57" s="34" t="n">
        <f aca="false">V57+1</f>
        <v>40188</v>
      </c>
      <c r="Y57" s="35"/>
      <c r="Z57" s="35"/>
      <c r="AA57" s="35"/>
      <c r="AB57" s="35"/>
      <c r="AC57" s="35"/>
      <c r="AD57" s="35"/>
      <c r="AE57" s="36"/>
    </row>
    <row r="58" customFormat="false" ht="18" hidden="false" customHeight="true" outlineLevel="0" collapsed="false">
      <c r="A58" s="37"/>
      <c r="B58" s="38" t="s">
        <v>23</v>
      </c>
      <c r="C58" s="38"/>
      <c r="D58" s="38"/>
      <c r="E58" s="38"/>
      <c r="F58" s="38"/>
      <c r="G58" s="38"/>
      <c r="H58" s="37"/>
      <c r="I58" s="39"/>
      <c r="J58" s="39"/>
      <c r="K58" s="39"/>
      <c r="L58" s="39"/>
      <c r="M58" s="39"/>
      <c r="N58" s="39"/>
      <c r="O58" s="40"/>
      <c r="P58" s="37"/>
      <c r="Q58" s="39"/>
      <c r="R58" s="39"/>
      <c r="S58" s="39"/>
      <c r="T58" s="39"/>
      <c r="U58" s="39"/>
      <c r="V58" s="39"/>
      <c r="W58" s="40"/>
      <c r="X58" s="37"/>
      <c r="Y58" s="35"/>
      <c r="Z58" s="35"/>
      <c r="AA58" s="35"/>
      <c r="AB58" s="35"/>
      <c r="AC58" s="35"/>
      <c r="AD58" s="35"/>
      <c r="AE58" s="36"/>
    </row>
    <row r="59" customFormat="false" ht="3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44"/>
      <c r="J59" s="44"/>
      <c r="K59" s="44"/>
      <c r="L59" s="44"/>
      <c r="M59" s="44"/>
      <c r="N59" s="44"/>
      <c r="O59" s="45"/>
      <c r="P59" s="26"/>
      <c r="Q59" s="44"/>
      <c r="R59" s="44"/>
      <c r="S59" s="44"/>
      <c r="T59" s="44"/>
      <c r="U59" s="44"/>
      <c r="V59" s="44"/>
      <c r="W59" s="45"/>
      <c r="X59" s="26"/>
      <c r="Y59" s="35"/>
      <c r="Z59" s="35"/>
      <c r="AA59" s="35"/>
      <c r="AB59" s="35"/>
      <c r="AC59" s="35"/>
      <c r="AD59" s="35"/>
      <c r="AE59" s="36"/>
    </row>
    <row r="60" customFormat="false" ht="14.1" hidden="false" customHeight="true" outlineLevel="0" collapsed="false">
      <c r="I60" s="35"/>
      <c r="J60" s="35"/>
      <c r="K60" s="35"/>
      <c r="L60" s="35"/>
      <c r="M60" s="35"/>
      <c r="N60" s="35"/>
      <c r="O60" s="36"/>
      <c r="Q60" s="35"/>
      <c r="R60" s="35"/>
      <c r="S60" s="35"/>
      <c r="T60" s="35"/>
      <c r="U60" s="35"/>
      <c r="V60" s="35"/>
      <c r="W60" s="36"/>
      <c r="Y60" s="35"/>
      <c r="Z60" s="35"/>
      <c r="AA60" s="35"/>
      <c r="AB60" s="35"/>
      <c r="AC60" s="35"/>
      <c r="AD60" s="35"/>
      <c r="AE60" s="36"/>
    </row>
    <row r="61" customFormat="false" ht="14.1" hidden="false" customHeight="true" outlineLevel="0" collapsed="false">
      <c r="I61" s="35"/>
      <c r="J61" s="35"/>
      <c r="K61" s="35"/>
      <c r="L61" s="35"/>
      <c r="M61" s="35"/>
      <c r="N61" s="35"/>
      <c r="O61" s="36"/>
      <c r="Q61" s="35"/>
      <c r="R61" s="35"/>
      <c r="S61" s="35"/>
      <c r="T61" s="35"/>
      <c r="U61" s="35"/>
      <c r="V61" s="35"/>
      <c r="W61" s="36"/>
      <c r="Y61" s="35"/>
      <c r="Z61" s="35"/>
      <c r="AA61" s="35"/>
      <c r="AB61" s="35"/>
      <c r="AC61" s="35"/>
      <c r="AD61" s="35"/>
      <c r="AE61" s="36"/>
    </row>
    <row r="62" customFormat="false" ht="14.1" hidden="false" customHeight="true" outlineLevel="0" collapsed="false">
      <c r="I62" s="35"/>
      <c r="J62" s="35"/>
      <c r="K62" s="35"/>
      <c r="L62" s="35"/>
      <c r="M62" s="35"/>
      <c r="N62" s="35"/>
      <c r="O62" s="36"/>
      <c r="Q62" s="35"/>
      <c r="R62" s="35"/>
      <c r="S62" s="35"/>
      <c r="T62" s="35"/>
      <c r="U62" s="35"/>
      <c r="V62" s="35"/>
      <c r="W62" s="36"/>
      <c r="Y62" s="35"/>
      <c r="Z62" s="35"/>
      <c r="AA62" s="35"/>
      <c r="AB62" s="35"/>
      <c r="AC62" s="35"/>
      <c r="AD62" s="35"/>
      <c r="AE62" s="36"/>
    </row>
    <row r="63" customFormat="false" ht="20.1" hidden="false" customHeight="true" outlineLevel="0" collapsed="false">
      <c r="I63" s="46"/>
      <c r="J63" s="46"/>
      <c r="K63" s="46"/>
      <c r="L63" s="46"/>
      <c r="M63" s="46"/>
      <c r="N63" s="46"/>
      <c r="O63" s="47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</row>
    <row r="64" customFormat="false" ht="12.75" hidden="false" customHeight="false" outlineLevel="0" collapsed="false">
      <c r="I64" s="42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2"/>
    </row>
  </sheetData>
  <sheetProtection sheet="true" password="bb8e" objects="true" scenarios="true"/>
  <mergeCells count="22">
    <mergeCell ref="D1:Q1"/>
    <mergeCell ref="I2:W2"/>
    <mergeCell ref="B3:G19"/>
    <mergeCell ref="I3:O3"/>
    <mergeCell ref="Q3:W3"/>
    <mergeCell ref="I12:O12"/>
    <mergeCell ref="Q12:W12"/>
    <mergeCell ref="B20:G20"/>
    <mergeCell ref="I21:W21"/>
    <mergeCell ref="B22:G38"/>
    <mergeCell ref="I22:O22"/>
    <mergeCell ref="Q22:W22"/>
    <mergeCell ref="I31:O31"/>
    <mergeCell ref="Q31:W31"/>
    <mergeCell ref="B39:G39"/>
    <mergeCell ref="I40:W40"/>
    <mergeCell ref="B41:G57"/>
    <mergeCell ref="I41:O41"/>
    <mergeCell ref="Q41:W41"/>
    <mergeCell ref="I50:O50"/>
    <mergeCell ref="Q50:W50"/>
    <mergeCell ref="B58:G58"/>
  </mergeCells>
  <conditionalFormatting sqref="O63">
    <cfRule type="expression" priority="2" aboveAverage="0" equalAverage="0" bottom="0" percent="0" rank="0" text="" dxfId="0">
      <formula>NOT(MONTH(O63)=$H$4)</formula>
    </cfRule>
  </conditionalFormatting>
  <conditionalFormatting sqref="I63:N63">
    <cfRule type="expression" priority="3" aboveAverage="0" equalAverage="0" bottom="0" percent="0" rank="0" text="" dxfId="1">
      <formula>NOT(MONTH(I63)=$H$4)</formula>
    </cfRule>
    <cfRule type="expression" priority="4" aboveAverage="0" equalAverage="0" bottom="0" percent="0" rank="0" text="" dxfId="2">
      <formula>MATCH(I63,Festivita,0)&gt;0</formula>
    </cfRule>
  </conditionalFormatting>
  <conditionalFormatting sqref="I5:N11">
    <cfRule type="expression" priority="5" aboveAverage="0" equalAverage="0" bottom="0" percent="0" rank="0" text="" dxfId="3">
      <formula>NOT(MONTH(I5)=$H$4)</formula>
    </cfRule>
    <cfRule type="expression" priority="6" aboveAverage="0" equalAverage="0" bottom="0" percent="0" rank="0" text="" dxfId="4">
      <formula>MATCH(I5,Festivita,0)&gt;0</formula>
    </cfRule>
  </conditionalFormatting>
  <conditionalFormatting sqref="Q5:V11">
    <cfRule type="expression" priority="7" aboveAverage="0" equalAverage="0" bottom="0" percent="0" rank="0" text="" dxfId="5">
      <formula>NOT(MONTH(Q5)=$P$4)</formula>
    </cfRule>
    <cfRule type="expression" priority="8" aboveAverage="0" equalAverage="0" bottom="0" percent="0" rank="0" text="" dxfId="6">
      <formula>MATCH(Q5,Festivita,0)&gt;0</formula>
    </cfRule>
  </conditionalFormatting>
  <conditionalFormatting sqref="Q14:V20">
    <cfRule type="expression" priority="9" aboveAverage="0" equalAverage="0" bottom="0" percent="0" rank="0" text="" dxfId="7">
      <formula>NOT(MONTH(Q14)=$P$13)</formula>
    </cfRule>
    <cfRule type="expression" priority="10" aboveAverage="0" equalAverage="0" bottom="0" percent="0" rank="0" text="" dxfId="8">
      <formula>MATCH(Q14,Festivita,0)&gt;0</formula>
    </cfRule>
  </conditionalFormatting>
  <conditionalFormatting sqref="I24:N29">
    <cfRule type="expression" priority="11" aboveAverage="0" equalAverage="0" bottom="0" percent="0" rank="0" text="" dxfId="9">
      <formula>NOT(MONTH(I24)=$H$23)</formula>
    </cfRule>
    <cfRule type="expression" priority="12" aboveAverage="0" equalAverage="0" bottom="0" percent="0" rank="0" text="" dxfId="10">
      <formula>MATCH(I24,Festivita,0)&gt;0</formula>
    </cfRule>
  </conditionalFormatting>
  <conditionalFormatting sqref="Q24:V29">
    <cfRule type="expression" priority="13" aboveAverage="0" equalAverage="0" bottom="0" percent="0" rank="0" text="" dxfId="11">
      <formula>NOT(MONTH(Q24)=$P$23)</formula>
    </cfRule>
    <cfRule type="expression" priority="14" aboveAverage="0" equalAverage="0" bottom="0" percent="0" rank="0" text="" dxfId="12">
      <formula>MATCH(Q24,Festivita,0)&gt;0</formula>
    </cfRule>
  </conditionalFormatting>
  <conditionalFormatting sqref="I33:N39">
    <cfRule type="expression" priority="15" aboveAverage="0" equalAverage="0" bottom="0" percent="0" rank="0" text="" dxfId="13">
      <formula>NOT(MONTH(I33)=$H$32)</formula>
    </cfRule>
    <cfRule type="expression" priority="16" aboveAverage="0" equalAverage="0" bottom="0" percent="0" rank="0" text="" dxfId="14">
      <formula>MATCH(I33,Festivita,0)&gt;0</formula>
    </cfRule>
  </conditionalFormatting>
  <conditionalFormatting sqref="Q33:V39">
    <cfRule type="expression" priority="17" aboveAverage="0" equalAverage="0" bottom="0" percent="0" rank="0" text="" dxfId="15">
      <formula>NOT(MONTH(Q33)=$P$32)</formula>
    </cfRule>
    <cfRule type="expression" priority="18" aboveAverage="0" equalAverage="0" bottom="0" percent="0" rank="0" text="" dxfId="16">
      <formula>MATCH(Q33,Festivita,0)&gt;0</formula>
    </cfRule>
  </conditionalFormatting>
  <conditionalFormatting sqref="I43:N49">
    <cfRule type="expression" priority="19" aboveAverage="0" equalAverage="0" bottom="0" percent="0" rank="0" text="" dxfId="17">
      <formula>NOT(MONTH(I43)=$H$42)</formula>
    </cfRule>
    <cfRule type="expression" priority="20" aboveAverage="0" equalAverage="0" bottom="0" percent="0" rank="0" text="" dxfId="18">
      <formula>MATCH(I43,Festivita,0)&gt;0</formula>
    </cfRule>
  </conditionalFormatting>
  <conditionalFormatting sqref="Q43:V49 I58:N62">
    <cfRule type="expression" priority="21" aboveAverage="0" equalAverage="0" bottom="0" percent="0" rank="0" text="" dxfId="19">
      <formula>NOT(MONTH(Q43)=$P$42)</formula>
    </cfRule>
    <cfRule type="expression" priority="22" aboveAverage="0" equalAverage="0" bottom="0" percent="0" rank="0" text="" dxfId="20">
      <formula>MATCH(Q43,Festivita,0)&gt;0</formula>
    </cfRule>
  </conditionalFormatting>
  <conditionalFormatting sqref="O9:O11">
    <cfRule type="expression" priority="23" aboveAverage="0" equalAverage="0" bottom="0" percent="0" rank="0" text="" dxfId="21">
      <formula>NOT(MONTH(O9)=$H$4)</formula>
    </cfRule>
  </conditionalFormatting>
  <conditionalFormatting sqref="W9:W11">
    <cfRule type="expression" priority="24" aboveAverage="0" equalAverage="0" bottom="0" percent="0" rank="0" text="" dxfId="22">
      <formula>NOT(MONTH(W9)=$P$4)</formula>
    </cfRule>
  </conditionalFormatting>
  <conditionalFormatting sqref="W18:W20">
    <cfRule type="expression" priority="25" aboveAverage="0" equalAverage="0" bottom="0" percent="0" rank="0" text="" dxfId="23">
      <formula>NOT(MONTH(W18)=$P$13)</formula>
    </cfRule>
  </conditionalFormatting>
  <conditionalFormatting sqref="O28:O29">
    <cfRule type="expression" priority="26" aboveAverage="0" equalAverage="0" bottom="0" percent="0" rank="0" text="" dxfId="24">
      <formula>NOT(MONTH(O28)=$H$23)</formula>
    </cfRule>
  </conditionalFormatting>
  <conditionalFormatting sqref="W28:W29">
    <cfRule type="expression" priority="27" aboveAverage="0" equalAverage="0" bottom="0" percent="0" rank="0" text="" dxfId="25">
      <formula>NOT(MONTH(W28)=$P$23)</formula>
    </cfRule>
  </conditionalFormatting>
  <conditionalFormatting sqref="O37:O39">
    <cfRule type="expression" priority="28" aboveAverage="0" equalAverage="0" bottom="0" percent="0" rank="0" text="" dxfId="26">
      <formula>NOT(MONTH(O37)=$H$32)</formula>
    </cfRule>
  </conditionalFormatting>
  <conditionalFormatting sqref="W37:W39">
    <cfRule type="expression" priority="29" aboveAverage="0" equalAverage="0" bottom="0" percent="0" rank="0" text="" dxfId="27">
      <formula>NOT(MONTH(W37)=$P$32)</formula>
    </cfRule>
  </conditionalFormatting>
  <conditionalFormatting sqref="O47:O49">
    <cfRule type="expression" priority="30" aboveAverage="0" equalAverage="0" bottom="0" percent="0" rank="0" text="" dxfId="28">
      <formula>NOT(MONTH(O47)=$H$42)</formula>
    </cfRule>
  </conditionalFormatting>
  <conditionalFormatting sqref="W47:W49 O58:O62">
    <cfRule type="expression" priority="31" aboveAverage="0" equalAverage="0" bottom="0" percent="0" rank="0" text="" dxfId="29">
      <formula>NOT(MONTH(W47)=$P$42)</formula>
    </cfRule>
  </conditionalFormatting>
  <conditionalFormatting sqref="I14:N20 Y12:AD20">
    <cfRule type="expression" priority="32" aboveAverage="0" equalAverage="0" bottom="0" percent="0" rank="0" text="" dxfId="30">
      <formula>NOT(MONTH(I14)=$H$13)</formula>
    </cfRule>
    <cfRule type="expression" priority="33" aboveAverage="0" equalAverage="0" bottom="0" percent="0" rank="0" text="" dxfId="31">
      <formula>MATCH(I14,Festivita,0)&gt;0</formula>
    </cfRule>
  </conditionalFormatting>
  <conditionalFormatting sqref="O18:O20 AE12:AE20">
    <cfRule type="expression" priority="34" aboveAverage="0" equalAverage="0" bottom="0" percent="0" rank="0" text="" dxfId="32">
      <formula>NOT(MONTH(O18)=$H$13)</formula>
    </cfRule>
  </conditionalFormatting>
  <conditionalFormatting sqref="I52:N57 Q58:V62">
    <cfRule type="expression" priority="35" aboveAverage="0" equalAverage="0" bottom="0" percent="0" rank="0" text="" dxfId="33">
      <formula>NOT(MONTH(I52)=$H$51)</formula>
    </cfRule>
    <cfRule type="expression" priority="36" aboveAverage="0" equalAverage="0" bottom="0" percent="0" rank="0" text="" dxfId="34">
      <formula>MATCH(I52,Festivita,0)&gt;0</formula>
    </cfRule>
  </conditionalFormatting>
  <conditionalFormatting sqref="O56:O57 W58:W62">
    <cfRule type="expression" priority="37" aboveAverage="0" equalAverage="0" bottom="0" percent="0" rank="0" text="" dxfId="35">
      <formula>NOT(MONTH(O56)=$H$51)</formula>
    </cfRule>
  </conditionalFormatting>
  <conditionalFormatting sqref="Q52:V57 Y50:AD62">
    <cfRule type="expression" priority="38" aboveAverage="0" equalAverage="0" bottom="0" percent="0" rank="0" text="" dxfId="36">
      <formula>NOT(MONTH(Q52)=$P$51)</formula>
    </cfRule>
    <cfRule type="expression" priority="39" aboveAverage="0" equalAverage="0" bottom="0" percent="0" rank="0" text="" dxfId="37">
      <formula>MATCH(Q52,Festivita,0)&gt;0</formula>
    </cfRule>
  </conditionalFormatting>
  <conditionalFormatting sqref="W56:W57 AE50:AE62">
    <cfRule type="expression" priority="40" aboveAverage="0" equalAverage="0" bottom="0" percent="0" rank="0" text="" dxfId="38">
      <formula>NOT(MONTH(W56)=$P$51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1:44:05Z</dcterms:created>
  <dc:creator>marco barontini</dc:creator>
  <dc:description/>
  <dc:language>en-US</dc:language>
  <cp:lastModifiedBy>marco barontini</cp:lastModifiedBy>
  <cp:lastPrinted>2008-09-29T20:37:52Z</cp:lastPrinted>
  <dcterms:modified xsi:type="dcterms:W3CDTF">2008-09-29T21:45:01Z</dcterms:modified>
  <cp:revision>0</cp:revision>
  <dc:subject/>
  <dc:title/>
</cp:coreProperties>
</file>