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Impostazioni" sheetId="1" state="visible" r:id="rId2"/>
    <sheet name="Calendario1" sheetId="2" state="visible" r:id="rId3"/>
    <sheet name="Calendario2" sheetId="3" state="visible" r:id="rId4"/>
  </sheets>
  <definedNames>
    <definedName function="false" hidden="false" name="Anno" vbProcedure="false">Impostazioni!$F$6</definedName>
    <definedName function="false" hidden="false" name="BoolD" vbProcedure="false">IF(VarD&gt;48,1,0)</definedName>
    <definedName function="false" hidden="false" name="VarD" vbProcedure="false">MOD(((255-(11*MOD(Anno,19)))-21),30)+21</definedName>
    <definedName function="false" hidden="false" name="BoolVis" vbProcedure="false">{"Si","No"}</definedName>
    <definedName function="false" hidden="false" name="Festivita" vbProcedure="false">Impostazioni!$K$11:$K$26</definedName>
    <definedName function="false" hidden="false" name="Pasqua" vbProcedure="false">DATE(Anno,3,1)+(VarD+BoolD+6-(MOD((Anno+INT(Anno/4)+VarD+BoolD+1),7)))</definedName>
    <definedName function="false" hidden="false" name="Patrono" vbProcedure="false">Impostazioni!$K$12</definedName>
    <definedName function="false" hidden="false" name="Settembre" vbProcedure="false">#REF!</definedName>
    <definedName function="false" hidden="false" localSheetId="2" name="BoolD" vbProcedure="false">IF(VarD&gt;48,1,0)</definedName>
    <definedName function="false" hidden="false" localSheetId="2" name="Pasqua" vbProcedure="false">DATE(Anno,3,1)+(VarD+Calendario2!BoolD+6-(MOD((Anno+INT(Anno/4)+VarD+Calendario2!BoolD+1),7)))</definedName>
    <definedName function="false" hidden="false" localSheetId="2" name="VarD" vbProcedure="false">MOD(((255-(11*MOD(Anno,19)))-21),30)+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1">
  <si>
    <t xml:space="preserve">Calendario in Excel </t>
  </si>
  <si>
    <t xml:space="preserve">Inserisci nella casella sottostante l'anno:</t>
  </si>
  <si>
    <t xml:space="preserve">Anno</t>
  </si>
  <si>
    <t xml:space="preserve">Si</t>
  </si>
  <si>
    <t xml:space="preserve">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. Puoi anche modificare i nomi delle festività. 
Attenzione: il lunedi di Pasqua è calcolato automaticamente --&gt; NON VA INSERITO! </t>
    </r>
  </si>
  <si>
    <t xml:space="preserve">gg</t>
  </si>
  <si>
    <t xml:space="preserve">mm</t>
  </si>
  <si>
    <t xml:space="preserve">Capodanno</t>
  </si>
  <si>
    <t xml:space="preserve"> /</t>
  </si>
  <si>
    <t xml:space="preserve">Epifania</t>
  </si>
  <si>
    <t xml:space="preserve">Festa della Liberazione</t>
  </si>
  <si>
    <t xml:space="preserve">1° Maggio</t>
  </si>
  <si>
    <t xml:space="preserve">Festa della Repubblica</t>
  </si>
  <si>
    <t xml:space="preserve">Ferragosto</t>
  </si>
  <si>
    <t xml:space="preserve">Tutti i Santi</t>
  </si>
  <si>
    <t xml:space="preserve">Immacolata</t>
  </si>
  <si>
    <t xml:space="preserve">Natale</t>
  </si>
  <si>
    <t xml:space="preserve">Santo Stefano</t>
  </si>
  <si>
    <t xml:space="preserve">Patrono</t>
  </si>
  <si>
    <t xml:space="preserve">Visualizza?</t>
  </si>
  <si>
    <t xml:space="preserve">Lunedì di Pasqua</t>
  </si>
  <si>
    <t xml:space="preserve">Se non vuoi far comparire i giorni festivi nel calendario, cancella i valori contenuti nelle celle soprastanti e imposta a "No" la visualizzazione del Lunedì di Pasqua.</t>
  </si>
  <si>
    <t xml:space="preserve">by Marco [mar::baro] Barontini - www.marbaro.it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[$-409]m/d/yyyy"/>
    <numFmt numFmtId="168" formatCode="General"/>
    <numFmt numFmtId="169" formatCode="d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36"/>
      <name val="Georgia"/>
      <family val="1"/>
    </font>
    <font>
      <b val="true"/>
      <sz val="12"/>
      <name val="Georgia"/>
      <family val="1"/>
    </font>
    <font>
      <b val="true"/>
      <sz val="9"/>
      <color rgb="FF3B52C5"/>
      <name val="Arial"/>
      <family val="2"/>
    </font>
    <font>
      <b val="true"/>
      <sz val="10"/>
      <name val="Georgia"/>
      <family val="1"/>
    </font>
    <font>
      <b val="true"/>
      <sz val="10"/>
      <color rgb="FFFF0000"/>
      <name val="Georgia"/>
      <family val="1"/>
    </font>
  </fonts>
  <fills count="1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6F8F7"/>
      </patternFill>
    </fill>
    <fill>
      <patternFill patternType="solid">
        <fgColor rgb="FFCCCCFF"/>
        <bgColor rgb="FFC0C0C0"/>
      </patternFill>
    </fill>
    <fill>
      <patternFill patternType="solid">
        <fgColor rgb="FFFCEEB0"/>
        <bgColor rgb="FFF4E9D8"/>
      </patternFill>
    </fill>
    <fill>
      <patternFill patternType="solid">
        <fgColor rgb="FF3B416D"/>
        <bgColor rgb="FF333333"/>
      </patternFill>
    </fill>
    <fill>
      <patternFill patternType="solid">
        <fgColor rgb="FF888EA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6F8F7"/>
        <bgColor rgb="FFFFFFFF"/>
      </patternFill>
    </fill>
    <fill>
      <patternFill patternType="solid">
        <fgColor rgb="FFF4E9D8"/>
        <bgColor rgb="FFE6ECEB"/>
      </patternFill>
    </fill>
    <fill>
      <patternFill patternType="solid">
        <fgColor rgb="FFFFFFCC"/>
        <bgColor rgb="FFF6F8F7"/>
      </patternFill>
    </fill>
    <fill>
      <patternFill patternType="solid">
        <fgColor rgb="FFFFCC99"/>
        <bgColor rgb="FFFCEEB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1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76"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C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8F7"/>
      <rgbColor rgb="FFF4E9D8"/>
      <rgbColor rgb="FFFCEEB0"/>
      <rgbColor rgb="FF99CCFF"/>
      <rgbColor rgb="FFFF99CC"/>
      <rgbColor rgb="FFCC99FF"/>
      <rgbColor rgb="FFFFCC99"/>
      <rgbColor rgb="FF3B52C5"/>
      <rgbColor rgb="FF33CCCC"/>
      <rgbColor rgb="FF99CC00"/>
      <rgbColor rgb="FFFFCC00"/>
      <rgbColor rgb="FFFF9900"/>
      <rgbColor rgb="FFFF6600"/>
      <rgbColor rgb="FF666699"/>
      <rgbColor rgb="FF888EAA"/>
      <rgbColor rgb="FF003366"/>
      <rgbColor rgb="FF339966"/>
      <rgbColor rgb="FF003300"/>
      <rgbColor rgb="FF333300"/>
      <rgbColor rgb="FF993300"/>
      <rgbColor rgb="FF993366"/>
      <rgbColor rgb="FF3B416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28"/>
    <col collapsed="false" customWidth="true" hidden="false" outlineLevel="0" max="9" min="8" style="1" width="4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4" min="12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2.75" hidden="false" customHeight="false" outlineLevel="0" collapsed="false">
      <c r="B4" s="1" t="s">
        <v>1</v>
      </c>
    </row>
    <row r="5" customFormat="false" ht="6.95" hidden="false" customHeight="true" outlineLevel="0" collapsed="false"/>
    <row r="6" customFormat="false" ht="20.1" hidden="false" customHeight="true" outlineLevel="0" collapsed="false">
      <c r="B6" s="3" t="s">
        <v>2</v>
      </c>
      <c r="C6" s="3"/>
      <c r="D6" s="3"/>
      <c r="E6" s="4"/>
      <c r="F6" s="5" t="n">
        <v>2009</v>
      </c>
      <c r="G6" s="5"/>
      <c r="H6" s="5"/>
      <c r="I6" s="6"/>
      <c r="J6" s="7"/>
      <c r="K6" s="7" t="s">
        <v>3</v>
      </c>
      <c r="L6" s="7" t="s">
        <v>4</v>
      </c>
    </row>
    <row r="8" customFormat="false" ht="20.1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F10" s="9" t="s">
        <v>6</v>
      </c>
      <c r="G10" s="9"/>
      <c r="H10" s="9" t="s">
        <v>7</v>
      </c>
      <c r="I10" s="9"/>
      <c r="K10" s="10"/>
    </row>
    <row r="11" customFormat="false" ht="15" hidden="false" customHeight="true" outlineLevel="0" collapsed="false">
      <c r="B11" s="11" t="s">
        <v>8</v>
      </c>
      <c r="C11" s="11"/>
      <c r="D11" s="11"/>
      <c r="E11" s="4"/>
      <c r="F11" s="12" t="n">
        <v>1</v>
      </c>
      <c r="G11" s="13" t="s">
        <v>9</v>
      </c>
      <c r="H11" s="12" t="n">
        <v>1</v>
      </c>
      <c r="I11" s="14"/>
      <c r="K11" s="15" t="n">
        <f aca="false">IF(F11*H11&gt;0,DATE(Anno,H11,F11),"")</f>
        <v>39814</v>
      </c>
    </row>
    <row r="12" customFormat="false" ht="15" hidden="false" customHeight="true" outlineLevel="0" collapsed="false">
      <c r="B12" s="11" t="s">
        <v>10</v>
      </c>
      <c r="C12" s="11"/>
      <c r="D12" s="11"/>
      <c r="E12" s="4"/>
      <c r="F12" s="12" t="n">
        <v>6</v>
      </c>
      <c r="G12" s="13" t="s">
        <v>9</v>
      </c>
      <c r="H12" s="12" t="n">
        <v>1</v>
      </c>
      <c r="I12" s="14"/>
      <c r="K12" s="15" t="n">
        <f aca="false">IF(F12*H12&gt;0,DATE(Anno,H12,F12),"")</f>
        <v>39819</v>
      </c>
    </row>
    <row r="13" customFormat="false" ht="15" hidden="false" customHeight="true" outlineLevel="0" collapsed="false">
      <c r="B13" s="11" t="s">
        <v>11</v>
      </c>
      <c r="C13" s="11"/>
      <c r="D13" s="11"/>
      <c r="E13" s="4"/>
      <c r="F13" s="12" t="n">
        <v>25</v>
      </c>
      <c r="G13" s="13" t="s">
        <v>9</v>
      </c>
      <c r="H13" s="12" t="n">
        <v>4</v>
      </c>
      <c r="I13" s="14"/>
      <c r="K13" s="15" t="n">
        <f aca="false">IF(F13*H13&gt;0,DATE(Anno,H13,F13),"")</f>
        <v>39928</v>
      </c>
    </row>
    <row r="14" customFormat="false" ht="15" hidden="false" customHeight="true" outlineLevel="0" collapsed="false">
      <c r="B14" s="11" t="s">
        <v>12</v>
      </c>
      <c r="C14" s="11"/>
      <c r="D14" s="11"/>
      <c r="E14" s="4"/>
      <c r="F14" s="12" t="n">
        <v>1</v>
      </c>
      <c r="G14" s="13" t="s">
        <v>9</v>
      </c>
      <c r="H14" s="12" t="n">
        <v>5</v>
      </c>
      <c r="I14" s="14"/>
      <c r="K14" s="15" t="n">
        <f aca="false">IF(F14*H14&gt;0,DATE(Anno,H14,F14),"")</f>
        <v>39934</v>
      </c>
      <c r="O14" s="16"/>
    </row>
    <row r="15" customFormat="false" ht="15" hidden="false" customHeight="true" outlineLevel="0" collapsed="false">
      <c r="B15" s="11" t="s">
        <v>13</v>
      </c>
      <c r="C15" s="11"/>
      <c r="D15" s="11"/>
      <c r="E15" s="4"/>
      <c r="F15" s="12" t="n">
        <v>2</v>
      </c>
      <c r="G15" s="13" t="s">
        <v>9</v>
      </c>
      <c r="H15" s="12" t="n">
        <v>6</v>
      </c>
      <c r="I15" s="14"/>
      <c r="K15" s="15" t="n">
        <f aca="false">IF(F15*H15&gt;0,DATE(Anno,H15,F15),"")</f>
        <v>39966</v>
      </c>
    </row>
    <row r="16" customFormat="false" ht="15" hidden="false" customHeight="true" outlineLevel="0" collapsed="false">
      <c r="B16" s="11" t="s">
        <v>14</v>
      </c>
      <c r="C16" s="11"/>
      <c r="D16" s="11"/>
      <c r="E16" s="4"/>
      <c r="F16" s="12" t="n">
        <v>15</v>
      </c>
      <c r="G16" s="13" t="s">
        <v>9</v>
      </c>
      <c r="H16" s="12" t="n">
        <v>8</v>
      </c>
      <c r="I16" s="14"/>
      <c r="K16" s="15" t="n">
        <f aca="false">IF(F16*H16&gt;0,DATE(Anno,H16,F16),"")</f>
        <v>40040</v>
      </c>
    </row>
    <row r="17" customFormat="false" ht="15" hidden="false" customHeight="true" outlineLevel="0" collapsed="false">
      <c r="B17" s="11" t="s">
        <v>15</v>
      </c>
      <c r="C17" s="11"/>
      <c r="D17" s="11"/>
      <c r="E17" s="4"/>
      <c r="F17" s="12" t="n">
        <v>1</v>
      </c>
      <c r="G17" s="13" t="s">
        <v>9</v>
      </c>
      <c r="H17" s="12" t="n">
        <v>11</v>
      </c>
      <c r="I17" s="14"/>
      <c r="K17" s="15" t="n">
        <f aca="false">IF(F17*H17&gt;0,DATE(Anno,H17,F17),"")</f>
        <v>40118</v>
      </c>
    </row>
    <row r="18" customFormat="false" ht="15" hidden="false" customHeight="true" outlineLevel="0" collapsed="false">
      <c r="B18" s="11" t="s">
        <v>16</v>
      </c>
      <c r="C18" s="11"/>
      <c r="D18" s="11"/>
      <c r="E18" s="4"/>
      <c r="F18" s="12" t="n">
        <v>8</v>
      </c>
      <c r="G18" s="13" t="s">
        <v>9</v>
      </c>
      <c r="H18" s="12" t="n">
        <v>12</v>
      </c>
      <c r="I18" s="14"/>
      <c r="K18" s="15" t="n">
        <f aca="false">IF(F18*H18&gt;0,DATE(Anno,H18,F18),"")</f>
        <v>40155</v>
      </c>
    </row>
    <row r="19" customFormat="false" ht="15" hidden="false" customHeight="true" outlineLevel="0" collapsed="false">
      <c r="B19" s="11" t="s">
        <v>17</v>
      </c>
      <c r="C19" s="11"/>
      <c r="D19" s="11"/>
      <c r="E19" s="4"/>
      <c r="F19" s="12" t="n">
        <v>25</v>
      </c>
      <c r="G19" s="13" t="s">
        <v>9</v>
      </c>
      <c r="H19" s="12" t="n">
        <v>12</v>
      </c>
      <c r="I19" s="14"/>
      <c r="K19" s="15" t="n">
        <f aca="false">IF(F19*H19&gt;0,DATE(Anno,H19,F19),"")</f>
        <v>40172</v>
      </c>
    </row>
    <row r="20" customFormat="false" ht="15" hidden="false" customHeight="true" outlineLevel="0" collapsed="false">
      <c r="B20" s="11" t="s">
        <v>18</v>
      </c>
      <c r="C20" s="11"/>
      <c r="D20" s="11"/>
      <c r="E20" s="4"/>
      <c r="F20" s="12" t="n">
        <v>26</v>
      </c>
      <c r="G20" s="13" t="s">
        <v>9</v>
      </c>
      <c r="H20" s="12" t="n">
        <v>12</v>
      </c>
      <c r="I20" s="14"/>
      <c r="K20" s="15" t="n">
        <f aca="false">IF(F20*H20&gt;0,DATE(Anno,H20,F20),"")</f>
        <v>40173</v>
      </c>
    </row>
    <row r="21" customFormat="false" ht="15" hidden="false" customHeight="true" outlineLevel="0" collapsed="false">
      <c r="B21" s="11" t="s">
        <v>19</v>
      </c>
      <c r="C21" s="11"/>
      <c r="D21" s="11"/>
      <c r="E21" s="4"/>
      <c r="F21" s="12" t="n">
        <v>16</v>
      </c>
      <c r="G21" s="13" t="s">
        <v>9</v>
      </c>
      <c r="H21" s="12" t="n">
        <v>6</v>
      </c>
      <c r="I21" s="14"/>
      <c r="K21" s="15" t="n">
        <f aca="false">IF(F21*H21&gt;0,DATE(Anno,H21,F21),"")</f>
        <v>39980</v>
      </c>
    </row>
    <row r="22" customFormat="false" ht="15" hidden="false" customHeight="true" outlineLevel="0" collapsed="false">
      <c r="B22" s="11"/>
      <c r="C22" s="11"/>
      <c r="D22" s="11"/>
      <c r="E22" s="4"/>
      <c r="F22" s="12"/>
      <c r="G22" s="13" t="s">
        <v>9</v>
      </c>
      <c r="H22" s="12"/>
      <c r="I22" s="14"/>
      <c r="K22" s="15" t="str">
        <f aca="false">IF(F22*H22&gt;0,DATE(Anno,H22,F22),"")</f>
        <v/>
      </c>
    </row>
    <row r="23" customFormat="false" ht="15" hidden="false" customHeight="true" outlineLevel="0" collapsed="false">
      <c r="B23" s="11"/>
      <c r="C23" s="11"/>
      <c r="D23" s="11"/>
      <c r="E23" s="4"/>
      <c r="F23" s="12"/>
      <c r="G23" s="13" t="s">
        <v>9</v>
      </c>
      <c r="H23" s="12"/>
      <c r="I23" s="14"/>
      <c r="K23" s="15" t="str">
        <f aca="false">IF(F23*H23&gt;0,DATE(Anno,H23,F23),"")</f>
        <v/>
      </c>
    </row>
    <row r="24" customFormat="false" ht="15" hidden="false" customHeight="true" outlineLevel="0" collapsed="false">
      <c r="B24" s="11"/>
      <c r="C24" s="11"/>
      <c r="D24" s="11"/>
      <c r="E24" s="4"/>
      <c r="F24" s="12"/>
      <c r="G24" s="13" t="s">
        <v>9</v>
      </c>
      <c r="H24" s="12"/>
      <c r="I24" s="14"/>
      <c r="K24" s="15" t="str">
        <f aca="false">IF(F24*H24&gt;0,DATE(Anno,H24,F24),"")</f>
        <v/>
      </c>
    </row>
    <row r="25" customFormat="false" ht="15" hidden="false" customHeight="true" outlineLevel="0" collapsed="false">
      <c r="B25" s="11"/>
      <c r="C25" s="11"/>
      <c r="D25" s="11"/>
      <c r="E25" s="4"/>
      <c r="F25" s="12"/>
      <c r="G25" s="13" t="s">
        <v>9</v>
      </c>
      <c r="H25" s="12"/>
      <c r="I25" s="14"/>
      <c r="J25" s="17" t="s">
        <v>20</v>
      </c>
      <c r="K25" s="15" t="str">
        <f aca="false">IF(F25*H25&gt;0,DATE(Anno,H25,F25),"")</f>
        <v/>
      </c>
    </row>
    <row r="26" customFormat="false" ht="15" hidden="false" customHeight="true" outlineLevel="0" collapsed="false">
      <c r="B26" s="18" t="s">
        <v>21</v>
      </c>
      <c r="C26" s="18"/>
      <c r="D26" s="18"/>
      <c r="E26" s="4"/>
      <c r="F26" s="19" t="n">
        <f aca="false">DAY(Pasqua)+1</f>
        <v>13</v>
      </c>
      <c r="G26" s="13" t="s">
        <v>9</v>
      </c>
      <c r="H26" s="19" t="n">
        <f aca="false">MONTH(Pasqua)</f>
        <v>4</v>
      </c>
      <c r="I26" s="20"/>
      <c r="J26" s="21" t="s">
        <v>3</v>
      </c>
      <c r="K26" s="15" t="n">
        <f aca="false">IF(F26*H26&gt;0,IF(J26="SI",DATE(Anno,H26,F26),""),"")</f>
        <v>39916</v>
      </c>
    </row>
    <row r="27" customFormat="false" ht="12.75" hidden="false" customHeight="false" outlineLevel="0" collapsed="false">
      <c r="K27" s="7"/>
    </row>
    <row r="28" customFormat="false" ht="12.75" hidden="false" customHeight="true" outlineLevel="0" collapsed="false">
      <c r="B28" s="22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1" customFormat="false" ht="12.75" hidden="false" customHeight="false" outlineLevel="0" collapsed="false">
      <c r="B31" s="23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</sheetData>
  <sheetProtection sheet="true" password="b6f4" objects="true" scenarios="true"/>
  <mergeCells count="21">
    <mergeCell ref="B2:M2"/>
    <mergeCell ref="F6:H6"/>
    <mergeCell ref="B8:M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M29"/>
    <mergeCell ref="B31:M31"/>
  </mergeCells>
  <dataValidations count="1">
    <dataValidation allowBlank="true" errorStyle="stop" operator="between" showDropDown="false" showErrorMessage="true" showInputMessage="false" sqref="J26" type="list">
      <formula1>$K$6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8" min="2" style="10" width="4.28"/>
    <col collapsed="false" customWidth="true" hidden="false" outlineLevel="0" max="9" min="9" style="10" width="3.7"/>
    <col collapsed="false" customWidth="true" hidden="false" outlineLevel="0" max="16" min="10" style="10" width="4.28"/>
    <col collapsed="false" customWidth="true" hidden="false" outlineLevel="0" max="17" min="17" style="10" width="3.7"/>
    <col collapsed="false" customWidth="true" hidden="false" outlineLevel="0" max="24" min="18" style="10" width="4.28"/>
    <col collapsed="false" customWidth="false" hidden="false" outlineLevel="0" max="257" min="25" style="10" width="9.14"/>
  </cols>
  <sheetData>
    <row r="2" customFormat="false" ht="30" hidden="false" customHeight="true" outlineLevel="0" collapsed="false">
      <c r="B2" s="24" t="n">
        <f aca="false">Anno</f>
        <v>200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4" customFormat="false" ht="20.1" hidden="false" customHeight="true" outlineLevel="0" collapsed="false">
      <c r="A4" s="25" t="n">
        <f aca="false">DATE(Anno,A5,1)</f>
        <v>39814</v>
      </c>
      <c r="B4" s="26" t="str">
        <f aca="false">"Gennaio"</f>
        <v>Gennaio</v>
      </c>
      <c r="C4" s="26"/>
      <c r="D4" s="26"/>
      <c r="E4" s="26"/>
      <c r="F4" s="26"/>
      <c r="G4" s="26"/>
      <c r="H4" s="26"/>
      <c r="I4" s="25" t="n">
        <f aca="false">DATE(Anno,I5,1)</f>
        <v>39845</v>
      </c>
      <c r="J4" s="26" t="str">
        <f aca="false">"Febbraio"</f>
        <v>Febbraio</v>
      </c>
      <c r="K4" s="26"/>
      <c r="L4" s="26"/>
      <c r="M4" s="26"/>
      <c r="N4" s="26"/>
      <c r="O4" s="26"/>
      <c r="P4" s="26"/>
      <c r="Q4" s="25" t="n">
        <f aca="false">DATE(Anno,Q5,1)</f>
        <v>39873</v>
      </c>
      <c r="R4" s="26" t="str">
        <f aca="false">"Marzo"</f>
        <v>Marzo</v>
      </c>
      <c r="S4" s="26"/>
      <c r="T4" s="26"/>
      <c r="U4" s="26"/>
      <c r="V4" s="26"/>
      <c r="W4" s="26"/>
      <c r="X4" s="26"/>
    </row>
    <row r="5" customFormat="false" ht="20.1" hidden="false" customHeight="true" outlineLevel="0" collapsed="false">
      <c r="A5" s="27" t="n">
        <v>1</v>
      </c>
      <c r="B5" s="28" t="s">
        <v>24</v>
      </c>
      <c r="C5" s="28" t="s">
        <v>25</v>
      </c>
      <c r="D5" s="28" t="s">
        <v>26</v>
      </c>
      <c r="E5" s="28" t="s">
        <v>27</v>
      </c>
      <c r="F5" s="28" t="s">
        <v>28</v>
      </c>
      <c r="G5" s="28" t="s">
        <v>29</v>
      </c>
      <c r="H5" s="29" t="s">
        <v>30</v>
      </c>
      <c r="I5" s="27" t="n">
        <v>2</v>
      </c>
      <c r="J5" s="28" t="s">
        <v>24</v>
      </c>
      <c r="K5" s="28" t="s">
        <v>25</v>
      </c>
      <c r="L5" s="28" t="s">
        <v>26</v>
      </c>
      <c r="M5" s="28" t="s">
        <v>27</v>
      </c>
      <c r="N5" s="28" t="s">
        <v>28</v>
      </c>
      <c r="O5" s="28" t="s">
        <v>29</v>
      </c>
      <c r="P5" s="29" t="s">
        <v>30</v>
      </c>
      <c r="Q5" s="27" t="n">
        <v>3</v>
      </c>
      <c r="R5" s="28" t="s">
        <v>24</v>
      </c>
      <c r="S5" s="28" t="s">
        <v>25</v>
      </c>
      <c r="T5" s="28" t="s">
        <v>26</v>
      </c>
      <c r="U5" s="28" t="s">
        <v>27</v>
      </c>
      <c r="V5" s="28" t="s">
        <v>28</v>
      </c>
      <c r="W5" s="28" t="s">
        <v>29</v>
      </c>
      <c r="X5" s="29" t="s">
        <v>30</v>
      </c>
    </row>
    <row r="6" customFormat="false" ht="20.1" hidden="false" customHeight="true" outlineLevel="0" collapsed="false">
      <c r="B6" s="30" t="n">
        <f aca="false">(A4-WEEKDAY(A4,3))</f>
        <v>39811</v>
      </c>
      <c r="C6" s="30" t="n">
        <f aca="false">B6+1</f>
        <v>39812</v>
      </c>
      <c r="D6" s="30" t="n">
        <f aca="false">C6+1</f>
        <v>39813</v>
      </c>
      <c r="E6" s="30" t="n">
        <f aca="false">D6+1</f>
        <v>39814</v>
      </c>
      <c r="F6" s="30" t="n">
        <f aca="false">E6+1</f>
        <v>39815</v>
      </c>
      <c r="G6" s="30" t="n">
        <f aca="false">F6+1</f>
        <v>39816</v>
      </c>
      <c r="H6" s="31" t="n">
        <f aca="false">G6+1</f>
        <v>39817</v>
      </c>
      <c r="J6" s="30" t="n">
        <f aca="false">(I4-WEEKDAY(I4,3))</f>
        <v>39839</v>
      </c>
      <c r="K6" s="30" t="n">
        <f aca="false">J6+1</f>
        <v>39840</v>
      </c>
      <c r="L6" s="30" t="n">
        <f aca="false">K6+1</f>
        <v>39841</v>
      </c>
      <c r="M6" s="30" t="n">
        <f aca="false">L6+1</f>
        <v>39842</v>
      </c>
      <c r="N6" s="30" t="n">
        <f aca="false">M6+1</f>
        <v>39843</v>
      </c>
      <c r="O6" s="30" t="n">
        <f aca="false">N6+1</f>
        <v>39844</v>
      </c>
      <c r="P6" s="31" t="n">
        <f aca="false">O6+1</f>
        <v>39845</v>
      </c>
      <c r="R6" s="30" t="n">
        <f aca="false">(Q4-WEEKDAY(Q4,3))</f>
        <v>39867</v>
      </c>
      <c r="S6" s="30" t="n">
        <f aca="false">R6+1</f>
        <v>39868</v>
      </c>
      <c r="T6" s="30" t="n">
        <f aca="false">S6+1</f>
        <v>39869</v>
      </c>
      <c r="U6" s="30" t="n">
        <f aca="false">T6+1</f>
        <v>39870</v>
      </c>
      <c r="V6" s="30" t="n">
        <f aca="false">U6+1</f>
        <v>39871</v>
      </c>
      <c r="W6" s="30" t="n">
        <f aca="false">V6+1</f>
        <v>39872</v>
      </c>
      <c r="X6" s="31" t="n">
        <f aca="false">W6+1</f>
        <v>39873</v>
      </c>
    </row>
    <row r="7" customFormat="false" ht="20.1" hidden="false" customHeight="true" outlineLevel="0" collapsed="false">
      <c r="B7" s="30" t="n">
        <f aca="false">H6+1</f>
        <v>39818</v>
      </c>
      <c r="C7" s="30" t="n">
        <f aca="false">B7+1</f>
        <v>39819</v>
      </c>
      <c r="D7" s="30" t="n">
        <f aca="false">C7+1</f>
        <v>39820</v>
      </c>
      <c r="E7" s="30" t="n">
        <f aca="false">D7+1</f>
        <v>39821</v>
      </c>
      <c r="F7" s="30" t="n">
        <f aca="false">E7+1</f>
        <v>39822</v>
      </c>
      <c r="G7" s="30" t="n">
        <f aca="false">F7+1</f>
        <v>39823</v>
      </c>
      <c r="H7" s="31" t="n">
        <f aca="false">G7+1</f>
        <v>39824</v>
      </c>
      <c r="J7" s="30" t="n">
        <f aca="false">P6+1</f>
        <v>39846</v>
      </c>
      <c r="K7" s="30" t="n">
        <f aca="false">J7+1</f>
        <v>39847</v>
      </c>
      <c r="L7" s="30" t="n">
        <f aca="false">K7+1</f>
        <v>39848</v>
      </c>
      <c r="M7" s="30" t="n">
        <f aca="false">L7+1</f>
        <v>39849</v>
      </c>
      <c r="N7" s="30" t="n">
        <f aca="false">M7+1</f>
        <v>39850</v>
      </c>
      <c r="O7" s="30" t="n">
        <f aca="false">N7+1</f>
        <v>39851</v>
      </c>
      <c r="P7" s="31" t="n">
        <f aca="false">O7+1</f>
        <v>39852</v>
      </c>
      <c r="R7" s="30" t="n">
        <f aca="false">X6+1</f>
        <v>39874</v>
      </c>
      <c r="S7" s="30" t="n">
        <f aca="false">R7+1</f>
        <v>39875</v>
      </c>
      <c r="T7" s="30" t="n">
        <f aca="false">S7+1</f>
        <v>39876</v>
      </c>
      <c r="U7" s="30" t="n">
        <f aca="false">T7+1</f>
        <v>39877</v>
      </c>
      <c r="V7" s="30" t="n">
        <f aca="false">U7+1</f>
        <v>39878</v>
      </c>
      <c r="W7" s="30" t="n">
        <f aca="false">V7+1</f>
        <v>39879</v>
      </c>
      <c r="X7" s="31" t="n">
        <f aca="false">W7+1</f>
        <v>39880</v>
      </c>
    </row>
    <row r="8" customFormat="false" ht="20.1" hidden="false" customHeight="true" outlineLevel="0" collapsed="false">
      <c r="B8" s="30" t="n">
        <f aca="false">H7+1</f>
        <v>39825</v>
      </c>
      <c r="C8" s="30" t="n">
        <f aca="false">B8+1</f>
        <v>39826</v>
      </c>
      <c r="D8" s="30" t="n">
        <f aca="false">C8+1</f>
        <v>39827</v>
      </c>
      <c r="E8" s="30" t="n">
        <f aca="false">D8+1</f>
        <v>39828</v>
      </c>
      <c r="F8" s="30" t="n">
        <f aca="false">E8+1</f>
        <v>39829</v>
      </c>
      <c r="G8" s="30" t="n">
        <f aca="false">F8+1</f>
        <v>39830</v>
      </c>
      <c r="H8" s="31" t="n">
        <f aca="false">G8+1</f>
        <v>39831</v>
      </c>
      <c r="J8" s="30" t="n">
        <f aca="false">P7+1</f>
        <v>39853</v>
      </c>
      <c r="K8" s="30" t="n">
        <f aca="false">J8+1</f>
        <v>39854</v>
      </c>
      <c r="L8" s="30" t="n">
        <f aca="false">K8+1</f>
        <v>39855</v>
      </c>
      <c r="M8" s="30" t="n">
        <f aca="false">L8+1</f>
        <v>39856</v>
      </c>
      <c r="N8" s="30" t="n">
        <f aca="false">M8+1</f>
        <v>39857</v>
      </c>
      <c r="O8" s="30" t="n">
        <f aca="false">N8+1</f>
        <v>39858</v>
      </c>
      <c r="P8" s="31" t="n">
        <f aca="false">O8+1</f>
        <v>39859</v>
      </c>
      <c r="R8" s="30" t="n">
        <f aca="false">X7+1</f>
        <v>39881</v>
      </c>
      <c r="S8" s="30" t="n">
        <f aca="false">R8+1</f>
        <v>39882</v>
      </c>
      <c r="T8" s="30" t="n">
        <f aca="false">S8+1</f>
        <v>39883</v>
      </c>
      <c r="U8" s="30" t="n">
        <f aca="false">T8+1</f>
        <v>39884</v>
      </c>
      <c r="V8" s="30" t="n">
        <f aca="false">U8+1</f>
        <v>39885</v>
      </c>
      <c r="W8" s="30" t="n">
        <f aca="false">V8+1</f>
        <v>39886</v>
      </c>
      <c r="X8" s="31" t="n">
        <f aca="false">W8+1</f>
        <v>39887</v>
      </c>
    </row>
    <row r="9" customFormat="false" ht="20.1" hidden="false" customHeight="true" outlineLevel="0" collapsed="false">
      <c r="B9" s="30" t="n">
        <f aca="false">H8+1</f>
        <v>39832</v>
      </c>
      <c r="C9" s="30" t="n">
        <f aca="false">B9+1</f>
        <v>39833</v>
      </c>
      <c r="D9" s="30" t="n">
        <f aca="false">C9+1</f>
        <v>39834</v>
      </c>
      <c r="E9" s="30" t="n">
        <f aca="false">D9+1</f>
        <v>39835</v>
      </c>
      <c r="F9" s="30" t="n">
        <f aca="false">E9+1</f>
        <v>39836</v>
      </c>
      <c r="G9" s="30" t="n">
        <f aca="false">F9+1</f>
        <v>39837</v>
      </c>
      <c r="H9" s="31" t="n">
        <f aca="false">G9+1</f>
        <v>39838</v>
      </c>
      <c r="J9" s="30" t="n">
        <f aca="false">P8+1</f>
        <v>39860</v>
      </c>
      <c r="K9" s="30" t="n">
        <f aca="false">J9+1</f>
        <v>39861</v>
      </c>
      <c r="L9" s="30" t="n">
        <f aca="false">K9+1</f>
        <v>39862</v>
      </c>
      <c r="M9" s="30" t="n">
        <f aca="false">L9+1</f>
        <v>39863</v>
      </c>
      <c r="N9" s="30" t="n">
        <f aca="false">M9+1</f>
        <v>39864</v>
      </c>
      <c r="O9" s="30" t="n">
        <f aca="false">N9+1</f>
        <v>39865</v>
      </c>
      <c r="P9" s="31" t="n">
        <f aca="false">O9+1</f>
        <v>39866</v>
      </c>
      <c r="R9" s="30" t="n">
        <f aca="false">X8+1</f>
        <v>39888</v>
      </c>
      <c r="S9" s="30" t="n">
        <f aca="false">R9+1</f>
        <v>39889</v>
      </c>
      <c r="T9" s="30" t="n">
        <f aca="false">S9+1</f>
        <v>39890</v>
      </c>
      <c r="U9" s="30" t="n">
        <f aca="false">T9+1</f>
        <v>39891</v>
      </c>
      <c r="V9" s="30" t="n">
        <f aca="false">U9+1</f>
        <v>39892</v>
      </c>
      <c r="W9" s="30" t="n">
        <f aca="false">V9+1</f>
        <v>39893</v>
      </c>
      <c r="X9" s="31" t="n">
        <f aca="false">W9+1</f>
        <v>39894</v>
      </c>
    </row>
    <row r="10" customFormat="false" ht="20.1" hidden="false" customHeight="true" outlineLevel="0" collapsed="false">
      <c r="B10" s="30" t="n">
        <f aca="false">H9+1</f>
        <v>39839</v>
      </c>
      <c r="C10" s="30" t="n">
        <f aca="false">B10+1</f>
        <v>39840</v>
      </c>
      <c r="D10" s="30" t="n">
        <f aca="false">C10+1</f>
        <v>39841</v>
      </c>
      <c r="E10" s="30" t="n">
        <f aca="false">D10+1</f>
        <v>39842</v>
      </c>
      <c r="F10" s="30" t="n">
        <f aca="false">E10+1</f>
        <v>39843</v>
      </c>
      <c r="G10" s="30" t="n">
        <f aca="false">F10+1</f>
        <v>39844</v>
      </c>
      <c r="H10" s="31" t="n">
        <f aca="false">G10+1</f>
        <v>39845</v>
      </c>
      <c r="J10" s="30" t="n">
        <f aca="false">P9+1</f>
        <v>39867</v>
      </c>
      <c r="K10" s="30" t="n">
        <f aca="false">J10+1</f>
        <v>39868</v>
      </c>
      <c r="L10" s="30" t="n">
        <f aca="false">K10+1</f>
        <v>39869</v>
      </c>
      <c r="M10" s="30" t="n">
        <f aca="false">L10+1</f>
        <v>39870</v>
      </c>
      <c r="N10" s="30" t="n">
        <f aca="false">M10+1</f>
        <v>39871</v>
      </c>
      <c r="O10" s="30" t="n">
        <f aca="false">N10+1</f>
        <v>39872</v>
      </c>
      <c r="P10" s="31" t="n">
        <f aca="false">O10+1</f>
        <v>39873</v>
      </c>
      <c r="R10" s="30" t="n">
        <f aca="false">X9+1</f>
        <v>39895</v>
      </c>
      <c r="S10" s="30" t="n">
        <f aca="false">R10+1</f>
        <v>39896</v>
      </c>
      <c r="T10" s="30" t="n">
        <f aca="false">S10+1</f>
        <v>39897</v>
      </c>
      <c r="U10" s="30" t="n">
        <f aca="false">T10+1</f>
        <v>39898</v>
      </c>
      <c r="V10" s="30" t="n">
        <f aca="false">U10+1</f>
        <v>39899</v>
      </c>
      <c r="W10" s="30" t="n">
        <f aca="false">V10+1</f>
        <v>39900</v>
      </c>
      <c r="X10" s="31" t="n">
        <f aca="false">W10+1</f>
        <v>39901</v>
      </c>
    </row>
    <row r="11" customFormat="false" ht="20.1" hidden="false" customHeight="true" outlineLevel="0" collapsed="false">
      <c r="B11" s="30" t="n">
        <f aca="false">H10+1</f>
        <v>39846</v>
      </c>
      <c r="C11" s="30" t="n">
        <f aca="false">B11+1</f>
        <v>39847</v>
      </c>
      <c r="D11" s="30" t="n">
        <f aca="false">C11+1</f>
        <v>39848</v>
      </c>
      <c r="E11" s="30" t="n">
        <f aca="false">D11+1</f>
        <v>39849</v>
      </c>
      <c r="F11" s="30" t="n">
        <f aca="false">E11+1</f>
        <v>39850</v>
      </c>
      <c r="G11" s="30" t="n">
        <f aca="false">F11+1</f>
        <v>39851</v>
      </c>
      <c r="H11" s="31" t="n">
        <f aca="false">G11+1</f>
        <v>39852</v>
      </c>
      <c r="J11" s="30" t="n">
        <f aca="false">P10+1</f>
        <v>39874</v>
      </c>
      <c r="K11" s="30" t="n">
        <f aca="false">J11+1</f>
        <v>39875</v>
      </c>
      <c r="L11" s="30" t="n">
        <f aca="false">K11+1</f>
        <v>39876</v>
      </c>
      <c r="M11" s="30" t="n">
        <f aca="false">L11+1</f>
        <v>39877</v>
      </c>
      <c r="N11" s="30" t="n">
        <f aca="false">M11+1</f>
        <v>39878</v>
      </c>
      <c r="O11" s="30" t="n">
        <f aca="false">N11+1</f>
        <v>39879</v>
      </c>
      <c r="P11" s="31" t="n">
        <f aca="false">O11+1</f>
        <v>39880</v>
      </c>
      <c r="R11" s="30" t="n">
        <f aca="false">X10+1</f>
        <v>39902</v>
      </c>
      <c r="S11" s="30" t="n">
        <f aca="false">R11+1</f>
        <v>39903</v>
      </c>
      <c r="T11" s="30" t="n">
        <f aca="false">S11+1</f>
        <v>39904</v>
      </c>
      <c r="U11" s="30" t="n">
        <f aca="false">T11+1</f>
        <v>39905</v>
      </c>
      <c r="V11" s="30" t="n">
        <f aca="false">U11+1</f>
        <v>39906</v>
      </c>
      <c r="W11" s="30" t="n">
        <f aca="false">V11+1</f>
        <v>39907</v>
      </c>
      <c r="X11" s="31" t="n">
        <f aca="false">W11+1</f>
        <v>39908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25" t="n">
        <f aca="false">DATE(Anno,A14,1)</f>
        <v>39904</v>
      </c>
      <c r="B13" s="26" t="str">
        <f aca="false">"Aprile"</f>
        <v>Aprile</v>
      </c>
      <c r="C13" s="26"/>
      <c r="D13" s="26"/>
      <c r="E13" s="26"/>
      <c r="F13" s="26"/>
      <c r="G13" s="26"/>
      <c r="H13" s="26"/>
      <c r="I13" s="25" t="n">
        <f aca="false">DATE(Anno,I14,1)</f>
        <v>39934</v>
      </c>
      <c r="J13" s="26" t="str">
        <f aca="false">"Maggio"</f>
        <v>Maggio</v>
      </c>
      <c r="K13" s="26"/>
      <c r="L13" s="26"/>
      <c r="M13" s="26"/>
      <c r="N13" s="26"/>
      <c r="O13" s="26"/>
      <c r="P13" s="26"/>
      <c r="Q13" s="25" t="n">
        <f aca="false">DATE(Anno,Q14,1)</f>
        <v>39965</v>
      </c>
      <c r="R13" s="26" t="str">
        <f aca="false">"Giugno"</f>
        <v>Giugno</v>
      </c>
      <c r="S13" s="26"/>
      <c r="T13" s="26"/>
      <c r="U13" s="26"/>
      <c r="V13" s="26"/>
      <c r="W13" s="26"/>
      <c r="X13" s="26"/>
    </row>
    <row r="14" customFormat="false" ht="20.1" hidden="false" customHeight="true" outlineLevel="0" collapsed="false">
      <c r="A14" s="27" t="n">
        <v>4</v>
      </c>
      <c r="B14" s="28" t="s">
        <v>24</v>
      </c>
      <c r="C14" s="28" t="s">
        <v>25</v>
      </c>
      <c r="D14" s="28" t="s">
        <v>26</v>
      </c>
      <c r="E14" s="28" t="s">
        <v>27</v>
      </c>
      <c r="F14" s="28" t="s">
        <v>28</v>
      </c>
      <c r="G14" s="28" t="s">
        <v>29</v>
      </c>
      <c r="H14" s="29" t="s">
        <v>30</v>
      </c>
      <c r="I14" s="27" t="n">
        <v>5</v>
      </c>
      <c r="J14" s="28" t="s">
        <v>24</v>
      </c>
      <c r="K14" s="28" t="s">
        <v>25</v>
      </c>
      <c r="L14" s="28" t="s">
        <v>26</v>
      </c>
      <c r="M14" s="28" t="s">
        <v>27</v>
      </c>
      <c r="N14" s="28" t="s">
        <v>28</v>
      </c>
      <c r="O14" s="28" t="s">
        <v>29</v>
      </c>
      <c r="P14" s="29" t="s">
        <v>30</v>
      </c>
      <c r="Q14" s="27" t="n">
        <v>6</v>
      </c>
      <c r="R14" s="28" t="s">
        <v>24</v>
      </c>
      <c r="S14" s="28" t="s">
        <v>25</v>
      </c>
      <c r="T14" s="28" t="s">
        <v>26</v>
      </c>
      <c r="U14" s="28" t="s">
        <v>27</v>
      </c>
      <c r="V14" s="28" t="s">
        <v>28</v>
      </c>
      <c r="W14" s="28" t="s">
        <v>29</v>
      </c>
      <c r="X14" s="29" t="s">
        <v>30</v>
      </c>
    </row>
    <row r="15" customFormat="false" ht="20.1" hidden="false" customHeight="true" outlineLevel="0" collapsed="false">
      <c r="B15" s="30" t="n">
        <f aca="false">(A13-WEEKDAY(A13,3))</f>
        <v>39902</v>
      </c>
      <c r="C15" s="30" t="n">
        <f aca="false">B15+1</f>
        <v>39903</v>
      </c>
      <c r="D15" s="30" t="n">
        <f aca="false">C15+1</f>
        <v>39904</v>
      </c>
      <c r="E15" s="30" t="n">
        <f aca="false">D15+1</f>
        <v>39905</v>
      </c>
      <c r="F15" s="30" t="n">
        <f aca="false">E15+1</f>
        <v>39906</v>
      </c>
      <c r="G15" s="30" t="n">
        <f aca="false">F15+1</f>
        <v>39907</v>
      </c>
      <c r="H15" s="31" t="n">
        <f aca="false">G15+1</f>
        <v>39908</v>
      </c>
      <c r="J15" s="30" t="n">
        <f aca="false">(I13-WEEKDAY(I13,3))</f>
        <v>39930</v>
      </c>
      <c r="K15" s="30" t="n">
        <f aca="false">J15+1</f>
        <v>39931</v>
      </c>
      <c r="L15" s="30" t="n">
        <f aca="false">K15+1</f>
        <v>39932</v>
      </c>
      <c r="M15" s="30" t="n">
        <f aca="false">L15+1</f>
        <v>39933</v>
      </c>
      <c r="N15" s="30" t="n">
        <f aca="false">M15+1</f>
        <v>39934</v>
      </c>
      <c r="O15" s="30" t="n">
        <f aca="false">N15+1</f>
        <v>39935</v>
      </c>
      <c r="P15" s="31" t="n">
        <f aca="false">O15+1</f>
        <v>39936</v>
      </c>
      <c r="R15" s="30" t="n">
        <f aca="false">(Q13-WEEKDAY(Q13,3))</f>
        <v>39965</v>
      </c>
      <c r="S15" s="30" t="n">
        <f aca="false">R15+1</f>
        <v>39966</v>
      </c>
      <c r="T15" s="30" t="n">
        <f aca="false">S15+1</f>
        <v>39967</v>
      </c>
      <c r="U15" s="30" t="n">
        <f aca="false">T15+1</f>
        <v>39968</v>
      </c>
      <c r="V15" s="30" t="n">
        <f aca="false">U15+1</f>
        <v>39969</v>
      </c>
      <c r="W15" s="30" t="n">
        <f aca="false">V15+1</f>
        <v>39970</v>
      </c>
      <c r="X15" s="31" t="n">
        <f aca="false">W15+1</f>
        <v>39971</v>
      </c>
    </row>
    <row r="16" customFormat="false" ht="20.1" hidden="false" customHeight="true" outlineLevel="0" collapsed="false">
      <c r="B16" s="30" t="n">
        <f aca="false">H15+1</f>
        <v>39909</v>
      </c>
      <c r="C16" s="30" t="n">
        <f aca="false">B16+1</f>
        <v>39910</v>
      </c>
      <c r="D16" s="30" t="n">
        <f aca="false">C16+1</f>
        <v>39911</v>
      </c>
      <c r="E16" s="30" t="n">
        <f aca="false">D16+1</f>
        <v>39912</v>
      </c>
      <c r="F16" s="30" t="n">
        <f aca="false">E16+1</f>
        <v>39913</v>
      </c>
      <c r="G16" s="30" t="n">
        <f aca="false">F16+1</f>
        <v>39914</v>
      </c>
      <c r="H16" s="31" t="n">
        <f aca="false">G16+1</f>
        <v>39915</v>
      </c>
      <c r="J16" s="30" t="n">
        <f aca="false">P15+1</f>
        <v>39937</v>
      </c>
      <c r="K16" s="30" t="n">
        <f aca="false">J16+1</f>
        <v>39938</v>
      </c>
      <c r="L16" s="30" t="n">
        <f aca="false">K16+1</f>
        <v>39939</v>
      </c>
      <c r="M16" s="30" t="n">
        <f aca="false">L16+1</f>
        <v>39940</v>
      </c>
      <c r="N16" s="30" t="n">
        <f aca="false">M16+1</f>
        <v>39941</v>
      </c>
      <c r="O16" s="30" t="n">
        <f aca="false">N16+1</f>
        <v>39942</v>
      </c>
      <c r="P16" s="31" t="n">
        <f aca="false">O16+1</f>
        <v>39943</v>
      </c>
      <c r="R16" s="30" t="n">
        <f aca="false">X15+1</f>
        <v>39972</v>
      </c>
      <c r="S16" s="30" t="n">
        <f aca="false">R16+1</f>
        <v>39973</v>
      </c>
      <c r="T16" s="30" t="n">
        <f aca="false">S16+1</f>
        <v>39974</v>
      </c>
      <c r="U16" s="30" t="n">
        <f aca="false">T16+1</f>
        <v>39975</v>
      </c>
      <c r="V16" s="30" t="n">
        <f aca="false">U16+1</f>
        <v>39976</v>
      </c>
      <c r="W16" s="30" t="n">
        <f aca="false">V16+1</f>
        <v>39977</v>
      </c>
      <c r="X16" s="31" t="n">
        <f aca="false">W16+1</f>
        <v>39978</v>
      </c>
    </row>
    <row r="17" customFormat="false" ht="20.1" hidden="false" customHeight="true" outlineLevel="0" collapsed="false">
      <c r="B17" s="30" t="n">
        <f aca="false">H16+1</f>
        <v>39916</v>
      </c>
      <c r="C17" s="30" t="n">
        <f aca="false">B17+1</f>
        <v>39917</v>
      </c>
      <c r="D17" s="30" t="n">
        <f aca="false">C17+1</f>
        <v>39918</v>
      </c>
      <c r="E17" s="30" t="n">
        <f aca="false">D17+1</f>
        <v>39919</v>
      </c>
      <c r="F17" s="30" t="n">
        <f aca="false">E17+1</f>
        <v>39920</v>
      </c>
      <c r="G17" s="30" t="n">
        <f aca="false">F17+1</f>
        <v>39921</v>
      </c>
      <c r="H17" s="31" t="n">
        <f aca="false">G17+1</f>
        <v>39922</v>
      </c>
      <c r="J17" s="30" t="n">
        <f aca="false">P16+1</f>
        <v>39944</v>
      </c>
      <c r="K17" s="30" t="n">
        <f aca="false">J17+1</f>
        <v>39945</v>
      </c>
      <c r="L17" s="30" t="n">
        <f aca="false">K17+1</f>
        <v>39946</v>
      </c>
      <c r="M17" s="30" t="n">
        <f aca="false">L17+1</f>
        <v>39947</v>
      </c>
      <c r="N17" s="30" t="n">
        <f aca="false">M17+1</f>
        <v>39948</v>
      </c>
      <c r="O17" s="30" t="n">
        <f aca="false">N17+1</f>
        <v>39949</v>
      </c>
      <c r="P17" s="31" t="n">
        <f aca="false">O17+1</f>
        <v>39950</v>
      </c>
      <c r="R17" s="30" t="n">
        <f aca="false">X16+1</f>
        <v>39979</v>
      </c>
      <c r="S17" s="30" t="n">
        <f aca="false">R17+1</f>
        <v>39980</v>
      </c>
      <c r="T17" s="30" t="n">
        <f aca="false">S17+1</f>
        <v>39981</v>
      </c>
      <c r="U17" s="30" t="n">
        <f aca="false">T17+1</f>
        <v>39982</v>
      </c>
      <c r="V17" s="30" t="n">
        <f aca="false">U17+1</f>
        <v>39983</v>
      </c>
      <c r="W17" s="30" t="n">
        <f aca="false">V17+1</f>
        <v>39984</v>
      </c>
      <c r="X17" s="31" t="n">
        <f aca="false">W17+1</f>
        <v>39985</v>
      </c>
    </row>
    <row r="18" customFormat="false" ht="20.1" hidden="false" customHeight="true" outlineLevel="0" collapsed="false">
      <c r="B18" s="30" t="n">
        <f aca="false">H17+1</f>
        <v>39923</v>
      </c>
      <c r="C18" s="30" t="n">
        <f aca="false">B18+1</f>
        <v>39924</v>
      </c>
      <c r="D18" s="30" t="n">
        <f aca="false">C18+1</f>
        <v>39925</v>
      </c>
      <c r="E18" s="30" t="n">
        <f aca="false">D18+1</f>
        <v>39926</v>
      </c>
      <c r="F18" s="30" t="n">
        <f aca="false">E18+1</f>
        <v>39927</v>
      </c>
      <c r="G18" s="30" t="n">
        <f aca="false">F18+1</f>
        <v>39928</v>
      </c>
      <c r="H18" s="31" t="n">
        <f aca="false">G18+1</f>
        <v>39929</v>
      </c>
      <c r="J18" s="30" t="n">
        <f aca="false">P17+1</f>
        <v>39951</v>
      </c>
      <c r="K18" s="30" t="n">
        <f aca="false">J18+1</f>
        <v>39952</v>
      </c>
      <c r="L18" s="30" t="n">
        <f aca="false">K18+1</f>
        <v>39953</v>
      </c>
      <c r="M18" s="30" t="n">
        <f aca="false">L18+1</f>
        <v>39954</v>
      </c>
      <c r="N18" s="30" t="n">
        <f aca="false">M18+1</f>
        <v>39955</v>
      </c>
      <c r="O18" s="30" t="n">
        <f aca="false">N18+1</f>
        <v>39956</v>
      </c>
      <c r="P18" s="31" t="n">
        <f aca="false">O18+1</f>
        <v>39957</v>
      </c>
      <c r="R18" s="30" t="n">
        <f aca="false">X17+1</f>
        <v>39986</v>
      </c>
      <c r="S18" s="30" t="n">
        <f aca="false">R18+1</f>
        <v>39987</v>
      </c>
      <c r="T18" s="30" t="n">
        <f aca="false">S18+1</f>
        <v>39988</v>
      </c>
      <c r="U18" s="30" t="n">
        <f aca="false">T18+1</f>
        <v>39989</v>
      </c>
      <c r="V18" s="30" t="n">
        <f aca="false">U18+1</f>
        <v>39990</v>
      </c>
      <c r="W18" s="30" t="n">
        <f aca="false">V18+1</f>
        <v>39991</v>
      </c>
      <c r="X18" s="31" t="n">
        <f aca="false">W18+1</f>
        <v>39992</v>
      </c>
    </row>
    <row r="19" customFormat="false" ht="20.1" hidden="false" customHeight="true" outlineLevel="0" collapsed="false">
      <c r="B19" s="30" t="n">
        <f aca="false">H18+1</f>
        <v>39930</v>
      </c>
      <c r="C19" s="30" t="n">
        <f aca="false">B19+1</f>
        <v>39931</v>
      </c>
      <c r="D19" s="30" t="n">
        <f aca="false">C19+1</f>
        <v>39932</v>
      </c>
      <c r="E19" s="30" t="n">
        <f aca="false">D19+1</f>
        <v>39933</v>
      </c>
      <c r="F19" s="30" t="n">
        <f aca="false">E19+1</f>
        <v>39934</v>
      </c>
      <c r="G19" s="30" t="n">
        <f aca="false">F19+1</f>
        <v>39935</v>
      </c>
      <c r="H19" s="31" t="n">
        <f aca="false">G19+1</f>
        <v>39936</v>
      </c>
      <c r="J19" s="30" t="n">
        <f aca="false">P18+1</f>
        <v>39958</v>
      </c>
      <c r="K19" s="30" t="n">
        <f aca="false">J19+1</f>
        <v>39959</v>
      </c>
      <c r="L19" s="30" t="n">
        <f aca="false">K19+1</f>
        <v>39960</v>
      </c>
      <c r="M19" s="30" t="n">
        <f aca="false">L19+1</f>
        <v>39961</v>
      </c>
      <c r="N19" s="30" t="n">
        <f aca="false">M19+1</f>
        <v>39962</v>
      </c>
      <c r="O19" s="30" t="n">
        <f aca="false">N19+1</f>
        <v>39963</v>
      </c>
      <c r="P19" s="31" t="n">
        <f aca="false">O19+1</f>
        <v>39964</v>
      </c>
      <c r="R19" s="30" t="n">
        <f aca="false">X18+1</f>
        <v>39993</v>
      </c>
      <c r="S19" s="30" t="n">
        <f aca="false">R19+1</f>
        <v>39994</v>
      </c>
      <c r="T19" s="30" t="n">
        <f aca="false">S19+1</f>
        <v>39995</v>
      </c>
      <c r="U19" s="30" t="n">
        <f aca="false">T19+1</f>
        <v>39996</v>
      </c>
      <c r="V19" s="30" t="n">
        <f aca="false">U19+1</f>
        <v>39997</v>
      </c>
      <c r="W19" s="30" t="n">
        <f aca="false">V19+1</f>
        <v>39998</v>
      </c>
      <c r="X19" s="31" t="n">
        <f aca="false">W19+1</f>
        <v>39999</v>
      </c>
    </row>
    <row r="20" customFormat="false" ht="20.1" hidden="false" customHeight="true" outlineLevel="0" collapsed="false">
      <c r="B20" s="30" t="n">
        <f aca="false">H19+1</f>
        <v>39937</v>
      </c>
      <c r="C20" s="30" t="n">
        <f aca="false">B20+1</f>
        <v>39938</v>
      </c>
      <c r="D20" s="30" t="n">
        <f aca="false">C20+1</f>
        <v>39939</v>
      </c>
      <c r="E20" s="30" t="n">
        <f aca="false">D20+1</f>
        <v>39940</v>
      </c>
      <c r="F20" s="30" t="n">
        <f aca="false">E20+1</f>
        <v>39941</v>
      </c>
      <c r="G20" s="30" t="n">
        <f aca="false">F20+1</f>
        <v>39942</v>
      </c>
      <c r="H20" s="31" t="n">
        <f aca="false">G20+1</f>
        <v>39943</v>
      </c>
      <c r="J20" s="30" t="n">
        <f aca="false">P19+1</f>
        <v>39965</v>
      </c>
      <c r="K20" s="30" t="n">
        <f aca="false">J20+1</f>
        <v>39966</v>
      </c>
      <c r="L20" s="30" t="n">
        <f aca="false">K20+1</f>
        <v>39967</v>
      </c>
      <c r="M20" s="30" t="n">
        <f aca="false">L20+1</f>
        <v>39968</v>
      </c>
      <c r="N20" s="30" t="n">
        <f aca="false">M20+1</f>
        <v>39969</v>
      </c>
      <c r="O20" s="30" t="n">
        <f aca="false">N20+1</f>
        <v>39970</v>
      </c>
      <c r="P20" s="31" t="n">
        <f aca="false">O20+1</f>
        <v>39971</v>
      </c>
      <c r="R20" s="30" t="n">
        <f aca="false">X19+1</f>
        <v>40000</v>
      </c>
      <c r="S20" s="30" t="n">
        <f aca="false">R20+1</f>
        <v>40001</v>
      </c>
      <c r="T20" s="30" t="n">
        <f aca="false">S20+1</f>
        <v>40002</v>
      </c>
      <c r="U20" s="30" t="n">
        <f aca="false">T20+1</f>
        <v>40003</v>
      </c>
      <c r="V20" s="30" t="n">
        <f aca="false">U20+1</f>
        <v>40004</v>
      </c>
      <c r="W20" s="30" t="n">
        <f aca="false">V20+1</f>
        <v>40005</v>
      </c>
      <c r="X20" s="31" t="n">
        <f aca="false">W20+1</f>
        <v>4000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5" t="n">
        <f aca="false">DATE(Anno,A23,1)</f>
        <v>39995</v>
      </c>
      <c r="B22" s="26" t="str">
        <f aca="false">"Luglio"</f>
        <v>Luglio</v>
      </c>
      <c r="C22" s="26"/>
      <c r="D22" s="26"/>
      <c r="E22" s="26"/>
      <c r="F22" s="26"/>
      <c r="G22" s="26"/>
      <c r="H22" s="26"/>
      <c r="I22" s="25" t="n">
        <f aca="false">DATE(Anno,I23,1)</f>
        <v>40026</v>
      </c>
      <c r="J22" s="26" t="str">
        <f aca="false">"Agosto"</f>
        <v>Agosto</v>
      </c>
      <c r="K22" s="26"/>
      <c r="L22" s="26"/>
      <c r="M22" s="26"/>
      <c r="N22" s="26"/>
      <c r="O22" s="26"/>
      <c r="P22" s="26"/>
      <c r="Q22" s="25" t="n">
        <f aca="false">DATE(Anno,Q23,1)</f>
        <v>40057</v>
      </c>
      <c r="R22" s="26" t="str">
        <f aca="false">"Settembre"</f>
        <v>Settembre</v>
      </c>
      <c r="S22" s="26"/>
      <c r="T22" s="26"/>
      <c r="U22" s="26"/>
      <c r="V22" s="26"/>
      <c r="W22" s="26"/>
      <c r="X22" s="26"/>
    </row>
    <row r="23" customFormat="false" ht="20.1" hidden="false" customHeight="true" outlineLevel="0" collapsed="false">
      <c r="A23" s="27" t="n">
        <v>7</v>
      </c>
      <c r="B23" s="28" t="s">
        <v>24</v>
      </c>
      <c r="C23" s="28" t="s">
        <v>25</v>
      </c>
      <c r="D23" s="28" t="s">
        <v>26</v>
      </c>
      <c r="E23" s="28" t="s">
        <v>27</v>
      </c>
      <c r="F23" s="28" t="s">
        <v>28</v>
      </c>
      <c r="G23" s="28" t="s">
        <v>29</v>
      </c>
      <c r="H23" s="29" t="s">
        <v>30</v>
      </c>
      <c r="I23" s="27" t="n">
        <v>8</v>
      </c>
      <c r="J23" s="28" t="s">
        <v>24</v>
      </c>
      <c r="K23" s="28" t="s">
        <v>25</v>
      </c>
      <c r="L23" s="28" t="s">
        <v>26</v>
      </c>
      <c r="M23" s="28" t="s">
        <v>27</v>
      </c>
      <c r="N23" s="28" t="s">
        <v>28</v>
      </c>
      <c r="O23" s="28" t="s">
        <v>29</v>
      </c>
      <c r="P23" s="29" t="s">
        <v>30</v>
      </c>
      <c r="Q23" s="27" t="n">
        <v>9</v>
      </c>
      <c r="R23" s="28" t="s">
        <v>24</v>
      </c>
      <c r="S23" s="28" t="s">
        <v>25</v>
      </c>
      <c r="T23" s="28" t="s">
        <v>26</v>
      </c>
      <c r="U23" s="28" t="s">
        <v>27</v>
      </c>
      <c r="V23" s="28" t="s">
        <v>28</v>
      </c>
      <c r="W23" s="28" t="s">
        <v>29</v>
      </c>
      <c r="X23" s="29" t="s">
        <v>30</v>
      </c>
    </row>
    <row r="24" customFormat="false" ht="20.1" hidden="false" customHeight="true" outlineLevel="0" collapsed="false">
      <c r="B24" s="30" t="n">
        <f aca="false">(A22-WEEKDAY(A22,3))</f>
        <v>39993</v>
      </c>
      <c r="C24" s="30" t="n">
        <f aca="false">B24+1</f>
        <v>39994</v>
      </c>
      <c r="D24" s="30" t="n">
        <f aca="false">C24+1</f>
        <v>39995</v>
      </c>
      <c r="E24" s="30" t="n">
        <f aca="false">D24+1</f>
        <v>39996</v>
      </c>
      <c r="F24" s="30" t="n">
        <f aca="false">E24+1</f>
        <v>39997</v>
      </c>
      <c r="G24" s="30" t="n">
        <f aca="false">F24+1</f>
        <v>39998</v>
      </c>
      <c r="H24" s="31" t="n">
        <f aca="false">G24+1</f>
        <v>39999</v>
      </c>
      <c r="J24" s="30" t="n">
        <f aca="false">(I22-WEEKDAY(I22,3))</f>
        <v>40021</v>
      </c>
      <c r="K24" s="30" t="n">
        <f aca="false">J24+1</f>
        <v>40022</v>
      </c>
      <c r="L24" s="30" t="n">
        <f aca="false">K24+1</f>
        <v>40023</v>
      </c>
      <c r="M24" s="30" t="n">
        <f aca="false">L24+1</f>
        <v>40024</v>
      </c>
      <c r="N24" s="30" t="n">
        <f aca="false">M24+1</f>
        <v>40025</v>
      </c>
      <c r="O24" s="30" t="n">
        <f aca="false">N24+1</f>
        <v>40026</v>
      </c>
      <c r="P24" s="31" t="n">
        <f aca="false">O24+1</f>
        <v>40027</v>
      </c>
      <c r="R24" s="30" t="n">
        <f aca="false">(Q22-WEEKDAY(Q22,3))</f>
        <v>40056</v>
      </c>
      <c r="S24" s="30" t="n">
        <f aca="false">R24+1</f>
        <v>40057</v>
      </c>
      <c r="T24" s="30" t="n">
        <f aca="false">S24+1</f>
        <v>40058</v>
      </c>
      <c r="U24" s="30" t="n">
        <f aca="false">T24+1</f>
        <v>40059</v>
      </c>
      <c r="V24" s="30" t="n">
        <f aca="false">U24+1</f>
        <v>40060</v>
      </c>
      <c r="W24" s="30" t="n">
        <f aca="false">V24+1</f>
        <v>40061</v>
      </c>
      <c r="X24" s="31" t="n">
        <f aca="false">W24+1</f>
        <v>40062</v>
      </c>
    </row>
    <row r="25" customFormat="false" ht="20.1" hidden="false" customHeight="true" outlineLevel="0" collapsed="false">
      <c r="B25" s="30" t="n">
        <f aca="false">H24+1</f>
        <v>40000</v>
      </c>
      <c r="C25" s="30" t="n">
        <f aca="false">B25+1</f>
        <v>40001</v>
      </c>
      <c r="D25" s="30" t="n">
        <f aca="false">C25+1</f>
        <v>40002</v>
      </c>
      <c r="E25" s="30" t="n">
        <f aca="false">D25+1</f>
        <v>40003</v>
      </c>
      <c r="F25" s="30" t="n">
        <f aca="false">E25+1</f>
        <v>40004</v>
      </c>
      <c r="G25" s="30" t="n">
        <f aca="false">F25+1</f>
        <v>40005</v>
      </c>
      <c r="H25" s="31" t="n">
        <f aca="false">G25+1</f>
        <v>40006</v>
      </c>
      <c r="J25" s="30" t="n">
        <f aca="false">P24+1</f>
        <v>40028</v>
      </c>
      <c r="K25" s="30" t="n">
        <f aca="false">J25+1</f>
        <v>40029</v>
      </c>
      <c r="L25" s="30" t="n">
        <f aca="false">K25+1</f>
        <v>40030</v>
      </c>
      <c r="M25" s="30" t="n">
        <f aca="false">L25+1</f>
        <v>40031</v>
      </c>
      <c r="N25" s="30" t="n">
        <f aca="false">M25+1</f>
        <v>40032</v>
      </c>
      <c r="O25" s="30" t="n">
        <f aca="false">N25+1</f>
        <v>40033</v>
      </c>
      <c r="P25" s="31" t="n">
        <f aca="false">O25+1</f>
        <v>40034</v>
      </c>
      <c r="R25" s="30" t="n">
        <f aca="false">X24+1</f>
        <v>40063</v>
      </c>
      <c r="S25" s="30" t="n">
        <f aca="false">R25+1</f>
        <v>40064</v>
      </c>
      <c r="T25" s="30" t="n">
        <f aca="false">S25+1</f>
        <v>40065</v>
      </c>
      <c r="U25" s="30" t="n">
        <f aca="false">T25+1</f>
        <v>40066</v>
      </c>
      <c r="V25" s="30" t="n">
        <f aca="false">U25+1</f>
        <v>40067</v>
      </c>
      <c r="W25" s="30" t="n">
        <f aca="false">V25+1</f>
        <v>40068</v>
      </c>
      <c r="X25" s="31" t="n">
        <f aca="false">W25+1</f>
        <v>40069</v>
      </c>
    </row>
    <row r="26" customFormat="false" ht="20.1" hidden="false" customHeight="true" outlineLevel="0" collapsed="false">
      <c r="B26" s="30" t="n">
        <f aca="false">H25+1</f>
        <v>40007</v>
      </c>
      <c r="C26" s="30" t="n">
        <f aca="false">B26+1</f>
        <v>40008</v>
      </c>
      <c r="D26" s="30" t="n">
        <f aca="false">C26+1</f>
        <v>40009</v>
      </c>
      <c r="E26" s="30" t="n">
        <f aca="false">D26+1</f>
        <v>40010</v>
      </c>
      <c r="F26" s="30" t="n">
        <f aca="false">E26+1</f>
        <v>40011</v>
      </c>
      <c r="G26" s="30" t="n">
        <f aca="false">F26+1</f>
        <v>40012</v>
      </c>
      <c r="H26" s="31" t="n">
        <f aca="false">G26+1</f>
        <v>40013</v>
      </c>
      <c r="J26" s="30" t="n">
        <f aca="false">P25+1</f>
        <v>40035</v>
      </c>
      <c r="K26" s="30" t="n">
        <f aca="false">J26+1</f>
        <v>40036</v>
      </c>
      <c r="L26" s="30" t="n">
        <f aca="false">K26+1</f>
        <v>40037</v>
      </c>
      <c r="M26" s="30" t="n">
        <f aca="false">L26+1</f>
        <v>40038</v>
      </c>
      <c r="N26" s="30" t="n">
        <f aca="false">M26+1</f>
        <v>40039</v>
      </c>
      <c r="O26" s="30" t="n">
        <f aca="false">N26+1</f>
        <v>40040</v>
      </c>
      <c r="P26" s="31" t="n">
        <f aca="false">O26+1</f>
        <v>40041</v>
      </c>
      <c r="R26" s="30" t="n">
        <f aca="false">X25+1</f>
        <v>40070</v>
      </c>
      <c r="S26" s="30" t="n">
        <f aca="false">R26+1</f>
        <v>40071</v>
      </c>
      <c r="T26" s="30" t="n">
        <f aca="false">S26+1</f>
        <v>40072</v>
      </c>
      <c r="U26" s="30" t="n">
        <f aca="false">T26+1</f>
        <v>40073</v>
      </c>
      <c r="V26" s="30" t="n">
        <f aca="false">U26+1</f>
        <v>40074</v>
      </c>
      <c r="W26" s="30" t="n">
        <f aca="false">V26+1</f>
        <v>40075</v>
      </c>
      <c r="X26" s="31" t="n">
        <f aca="false">W26+1</f>
        <v>40076</v>
      </c>
    </row>
    <row r="27" customFormat="false" ht="20.1" hidden="false" customHeight="true" outlineLevel="0" collapsed="false">
      <c r="B27" s="30" t="n">
        <f aca="false">H26+1</f>
        <v>40014</v>
      </c>
      <c r="C27" s="30" t="n">
        <f aca="false">B27+1</f>
        <v>40015</v>
      </c>
      <c r="D27" s="30" t="n">
        <f aca="false">C27+1</f>
        <v>40016</v>
      </c>
      <c r="E27" s="30" t="n">
        <f aca="false">D27+1</f>
        <v>40017</v>
      </c>
      <c r="F27" s="30" t="n">
        <f aca="false">E27+1</f>
        <v>40018</v>
      </c>
      <c r="G27" s="30" t="n">
        <f aca="false">F27+1</f>
        <v>40019</v>
      </c>
      <c r="H27" s="31" t="n">
        <f aca="false">G27+1</f>
        <v>40020</v>
      </c>
      <c r="J27" s="30" t="n">
        <f aca="false">P26+1</f>
        <v>40042</v>
      </c>
      <c r="K27" s="30" t="n">
        <f aca="false">J27+1</f>
        <v>40043</v>
      </c>
      <c r="L27" s="30" t="n">
        <f aca="false">K27+1</f>
        <v>40044</v>
      </c>
      <c r="M27" s="30" t="n">
        <f aca="false">L27+1</f>
        <v>40045</v>
      </c>
      <c r="N27" s="30" t="n">
        <f aca="false">M27+1</f>
        <v>40046</v>
      </c>
      <c r="O27" s="30" t="n">
        <f aca="false">N27+1</f>
        <v>40047</v>
      </c>
      <c r="P27" s="31" t="n">
        <f aca="false">O27+1</f>
        <v>40048</v>
      </c>
      <c r="R27" s="30" t="n">
        <f aca="false">X26+1</f>
        <v>40077</v>
      </c>
      <c r="S27" s="30" t="n">
        <f aca="false">R27+1</f>
        <v>40078</v>
      </c>
      <c r="T27" s="30" t="n">
        <f aca="false">S27+1</f>
        <v>40079</v>
      </c>
      <c r="U27" s="30" t="n">
        <f aca="false">T27+1</f>
        <v>40080</v>
      </c>
      <c r="V27" s="30" t="n">
        <f aca="false">U27+1</f>
        <v>40081</v>
      </c>
      <c r="W27" s="30" t="n">
        <f aca="false">V27+1</f>
        <v>40082</v>
      </c>
      <c r="X27" s="31" t="n">
        <f aca="false">W27+1</f>
        <v>40083</v>
      </c>
    </row>
    <row r="28" customFormat="false" ht="20.1" hidden="false" customHeight="true" outlineLevel="0" collapsed="false">
      <c r="B28" s="30" t="n">
        <f aca="false">H27+1</f>
        <v>40021</v>
      </c>
      <c r="C28" s="30" t="n">
        <f aca="false">B28+1</f>
        <v>40022</v>
      </c>
      <c r="D28" s="30" t="n">
        <f aca="false">C28+1</f>
        <v>40023</v>
      </c>
      <c r="E28" s="30" t="n">
        <f aca="false">D28+1</f>
        <v>40024</v>
      </c>
      <c r="F28" s="30" t="n">
        <f aca="false">E28+1</f>
        <v>40025</v>
      </c>
      <c r="G28" s="30" t="n">
        <f aca="false">F28+1</f>
        <v>40026</v>
      </c>
      <c r="H28" s="31" t="n">
        <f aca="false">G28+1</f>
        <v>40027</v>
      </c>
      <c r="J28" s="30" t="n">
        <f aca="false">P27+1</f>
        <v>40049</v>
      </c>
      <c r="K28" s="30" t="n">
        <f aca="false">J28+1</f>
        <v>40050</v>
      </c>
      <c r="L28" s="30" t="n">
        <f aca="false">K28+1</f>
        <v>40051</v>
      </c>
      <c r="M28" s="30" t="n">
        <f aca="false">L28+1</f>
        <v>40052</v>
      </c>
      <c r="N28" s="30" t="n">
        <f aca="false">M28+1</f>
        <v>40053</v>
      </c>
      <c r="O28" s="30" t="n">
        <f aca="false">N28+1</f>
        <v>40054</v>
      </c>
      <c r="P28" s="31" t="n">
        <f aca="false">O28+1</f>
        <v>40055</v>
      </c>
      <c r="R28" s="30" t="n">
        <f aca="false">X27+1</f>
        <v>40084</v>
      </c>
      <c r="S28" s="30" t="n">
        <f aca="false">R28+1</f>
        <v>40085</v>
      </c>
      <c r="T28" s="30" t="n">
        <f aca="false">S28+1</f>
        <v>40086</v>
      </c>
      <c r="U28" s="30" t="n">
        <f aca="false">T28+1</f>
        <v>40087</v>
      </c>
      <c r="V28" s="30" t="n">
        <f aca="false">U28+1</f>
        <v>40088</v>
      </c>
      <c r="W28" s="30" t="n">
        <f aca="false">V28+1</f>
        <v>40089</v>
      </c>
      <c r="X28" s="31" t="n">
        <f aca="false">W28+1</f>
        <v>40090</v>
      </c>
    </row>
    <row r="29" customFormat="false" ht="20.1" hidden="false" customHeight="true" outlineLevel="0" collapsed="false">
      <c r="B29" s="30" t="n">
        <f aca="false">H28+1</f>
        <v>40028</v>
      </c>
      <c r="C29" s="30" t="n">
        <f aca="false">B29+1</f>
        <v>40029</v>
      </c>
      <c r="D29" s="30" t="n">
        <f aca="false">C29+1</f>
        <v>40030</v>
      </c>
      <c r="E29" s="30" t="n">
        <f aca="false">D29+1</f>
        <v>40031</v>
      </c>
      <c r="F29" s="30" t="n">
        <f aca="false">E29+1</f>
        <v>40032</v>
      </c>
      <c r="G29" s="30" t="n">
        <f aca="false">F29+1</f>
        <v>40033</v>
      </c>
      <c r="H29" s="31" t="n">
        <f aca="false">G29+1</f>
        <v>40034</v>
      </c>
      <c r="J29" s="30" t="n">
        <f aca="false">P28+1</f>
        <v>40056</v>
      </c>
      <c r="K29" s="30" t="n">
        <f aca="false">J29+1</f>
        <v>40057</v>
      </c>
      <c r="L29" s="30" t="n">
        <f aca="false">K29+1</f>
        <v>40058</v>
      </c>
      <c r="M29" s="30" t="n">
        <f aca="false">L29+1</f>
        <v>40059</v>
      </c>
      <c r="N29" s="30" t="n">
        <f aca="false">M29+1</f>
        <v>40060</v>
      </c>
      <c r="O29" s="30" t="n">
        <f aca="false">N29+1</f>
        <v>40061</v>
      </c>
      <c r="P29" s="31" t="n">
        <f aca="false">O29+1</f>
        <v>40062</v>
      </c>
      <c r="R29" s="30" t="n">
        <f aca="false">X28+1</f>
        <v>40091</v>
      </c>
      <c r="S29" s="30" t="n">
        <f aca="false">R29+1</f>
        <v>40092</v>
      </c>
      <c r="T29" s="30" t="n">
        <f aca="false">S29+1</f>
        <v>40093</v>
      </c>
      <c r="U29" s="30" t="n">
        <f aca="false">T29+1</f>
        <v>40094</v>
      </c>
      <c r="V29" s="30" t="n">
        <f aca="false">U29+1</f>
        <v>40095</v>
      </c>
      <c r="W29" s="30" t="n">
        <f aca="false">V29+1</f>
        <v>40096</v>
      </c>
      <c r="X29" s="31" t="n">
        <f aca="false">W29+1</f>
        <v>40097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25" t="n">
        <f aca="false">DATE(Anno,A32,1)</f>
        <v>40087</v>
      </c>
      <c r="B31" s="26" t="str">
        <f aca="false">"Ottobre"</f>
        <v>Ottobre</v>
      </c>
      <c r="C31" s="26"/>
      <c r="D31" s="26"/>
      <c r="E31" s="26"/>
      <c r="F31" s="26"/>
      <c r="G31" s="26"/>
      <c r="H31" s="26"/>
      <c r="I31" s="25" t="n">
        <f aca="false">DATE(Anno,I32,1)</f>
        <v>40118</v>
      </c>
      <c r="J31" s="26" t="str">
        <f aca="false">"Novembre"</f>
        <v>Novembre</v>
      </c>
      <c r="K31" s="26"/>
      <c r="L31" s="26"/>
      <c r="M31" s="26"/>
      <c r="N31" s="26"/>
      <c r="O31" s="26"/>
      <c r="P31" s="26"/>
      <c r="Q31" s="25" t="n">
        <f aca="false">DATE(Anno,Q32,1)</f>
        <v>40148</v>
      </c>
      <c r="R31" s="26" t="str">
        <f aca="false">"Dicembre"</f>
        <v>Dicembre</v>
      </c>
      <c r="S31" s="26"/>
      <c r="T31" s="26"/>
      <c r="U31" s="26"/>
      <c r="V31" s="26"/>
      <c r="W31" s="26"/>
      <c r="X31" s="26"/>
    </row>
    <row r="32" customFormat="false" ht="20.1" hidden="false" customHeight="true" outlineLevel="0" collapsed="false">
      <c r="A32" s="27" t="n">
        <v>10</v>
      </c>
      <c r="B32" s="28" t="s">
        <v>24</v>
      </c>
      <c r="C32" s="28" t="s">
        <v>25</v>
      </c>
      <c r="D32" s="28" t="s">
        <v>26</v>
      </c>
      <c r="E32" s="28" t="s">
        <v>27</v>
      </c>
      <c r="F32" s="28" t="s">
        <v>28</v>
      </c>
      <c r="G32" s="28" t="s">
        <v>29</v>
      </c>
      <c r="H32" s="29" t="s">
        <v>30</v>
      </c>
      <c r="I32" s="27" t="n">
        <v>11</v>
      </c>
      <c r="J32" s="28" t="s">
        <v>24</v>
      </c>
      <c r="K32" s="28" t="s">
        <v>25</v>
      </c>
      <c r="L32" s="28" t="s">
        <v>26</v>
      </c>
      <c r="M32" s="28" t="s">
        <v>27</v>
      </c>
      <c r="N32" s="28" t="s">
        <v>28</v>
      </c>
      <c r="O32" s="28" t="s">
        <v>29</v>
      </c>
      <c r="P32" s="29" t="s">
        <v>30</v>
      </c>
      <c r="Q32" s="27" t="n">
        <v>12</v>
      </c>
      <c r="R32" s="28" t="s">
        <v>24</v>
      </c>
      <c r="S32" s="28" t="s">
        <v>25</v>
      </c>
      <c r="T32" s="28" t="s">
        <v>26</v>
      </c>
      <c r="U32" s="28" t="s">
        <v>27</v>
      </c>
      <c r="V32" s="28" t="s">
        <v>28</v>
      </c>
      <c r="W32" s="28" t="s">
        <v>29</v>
      </c>
      <c r="X32" s="29" t="s">
        <v>30</v>
      </c>
    </row>
    <row r="33" customFormat="false" ht="20.1" hidden="false" customHeight="true" outlineLevel="0" collapsed="false">
      <c r="B33" s="30" t="n">
        <f aca="false">(A31-WEEKDAY(A31,3))</f>
        <v>40084</v>
      </c>
      <c r="C33" s="30" t="n">
        <f aca="false">B33+1</f>
        <v>40085</v>
      </c>
      <c r="D33" s="30" t="n">
        <f aca="false">C33+1</f>
        <v>40086</v>
      </c>
      <c r="E33" s="30" t="n">
        <f aca="false">D33+1</f>
        <v>40087</v>
      </c>
      <c r="F33" s="30" t="n">
        <f aca="false">E33+1</f>
        <v>40088</v>
      </c>
      <c r="G33" s="30" t="n">
        <f aca="false">F33+1</f>
        <v>40089</v>
      </c>
      <c r="H33" s="31" t="n">
        <f aca="false">G33+1</f>
        <v>40090</v>
      </c>
      <c r="J33" s="30" t="n">
        <f aca="false">(I31-WEEKDAY(I31,3))</f>
        <v>40112</v>
      </c>
      <c r="K33" s="30" t="n">
        <f aca="false">J33+1</f>
        <v>40113</v>
      </c>
      <c r="L33" s="30" t="n">
        <f aca="false">K33+1</f>
        <v>40114</v>
      </c>
      <c r="M33" s="30" t="n">
        <f aca="false">L33+1</f>
        <v>40115</v>
      </c>
      <c r="N33" s="30" t="n">
        <f aca="false">M33+1</f>
        <v>40116</v>
      </c>
      <c r="O33" s="30" t="n">
        <f aca="false">N33+1</f>
        <v>40117</v>
      </c>
      <c r="P33" s="31" t="n">
        <f aca="false">O33+1</f>
        <v>40118</v>
      </c>
      <c r="R33" s="30" t="n">
        <f aca="false">(Q31-WEEKDAY(Q31,3))</f>
        <v>40147</v>
      </c>
      <c r="S33" s="30" t="n">
        <f aca="false">R33+1</f>
        <v>40148</v>
      </c>
      <c r="T33" s="30" t="n">
        <f aca="false">S33+1</f>
        <v>40149</v>
      </c>
      <c r="U33" s="30" t="n">
        <f aca="false">T33+1</f>
        <v>40150</v>
      </c>
      <c r="V33" s="30" t="n">
        <f aca="false">U33+1</f>
        <v>40151</v>
      </c>
      <c r="W33" s="30" t="n">
        <f aca="false">V33+1</f>
        <v>40152</v>
      </c>
      <c r="X33" s="31" t="n">
        <f aca="false">W33+1</f>
        <v>40153</v>
      </c>
    </row>
    <row r="34" customFormat="false" ht="20.1" hidden="false" customHeight="true" outlineLevel="0" collapsed="false">
      <c r="B34" s="30" t="n">
        <f aca="false">H33+1</f>
        <v>40091</v>
      </c>
      <c r="C34" s="30" t="n">
        <f aca="false">B34+1</f>
        <v>40092</v>
      </c>
      <c r="D34" s="30" t="n">
        <f aca="false">C34+1</f>
        <v>40093</v>
      </c>
      <c r="E34" s="30" t="n">
        <f aca="false">D34+1</f>
        <v>40094</v>
      </c>
      <c r="F34" s="30" t="n">
        <f aca="false">E34+1</f>
        <v>40095</v>
      </c>
      <c r="G34" s="30" t="n">
        <f aca="false">F34+1</f>
        <v>40096</v>
      </c>
      <c r="H34" s="31" t="n">
        <f aca="false">G34+1</f>
        <v>40097</v>
      </c>
      <c r="J34" s="30" t="n">
        <f aca="false">P33+1</f>
        <v>40119</v>
      </c>
      <c r="K34" s="30" t="n">
        <f aca="false">J34+1</f>
        <v>40120</v>
      </c>
      <c r="L34" s="30" t="n">
        <f aca="false">K34+1</f>
        <v>40121</v>
      </c>
      <c r="M34" s="30" t="n">
        <f aca="false">L34+1</f>
        <v>40122</v>
      </c>
      <c r="N34" s="30" t="n">
        <f aca="false">M34+1</f>
        <v>40123</v>
      </c>
      <c r="O34" s="30" t="n">
        <f aca="false">N34+1</f>
        <v>40124</v>
      </c>
      <c r="P34" s="31" t="n">
        <f aca="false">O34+1</f>
        <v>40125</v>
      </c>
      <c r="R34" s="30" t="n">
        <f aca="false">X33+1</f>
        <v>40154</v>
      </c>
      <c r="S34" s="30" t="n">
        <f aca="false">R34+1</f>
        <v>40155</v>
      </c>
      <c r="T34" s="30" t="n">
        <f aca="false">S34+1</f>
        <v>40156</v>
      </c>
      <c r="U34" s="30" t="n">
        <f aca="false">T34+1</f>
        <v>40157</v>
      </c>
      <c r="V34" s="30" t="n">
        <f aca="false">U34+1</f>
        <v>40158</v>
      </c>
      <c r="W34" s="30" t="n">
        <f aca="false">V34+1</f>
        <v>40159</v>
      </c>
      <c r="X34" s="31" t="n">
        <f aca="false">W34+1</f>
        <v>40160</v>
      </c>
    </row>
    <row r="35" customFormat="false" ht="20.1" hidden="false" customHeight="true" outlineLevel="0" collapsed="false">
      <c r="B35" s="30" t="n">
        <f aca="false">H34+1</f>
        <v>40098</v>
      </c>
      <c r="C35" s="30" t="n">
        <f aca="false">B35+1</f>
        <v>40099</v>
      </c>
      <c r="D35" s="30" t="n">
        <f aca="false">C35+1</f>
        <v>40100</v>
      </c>
      <c r="E35" s="30" t="n">
        <f aca="false">D35+1</f>
        <v>40101</v>
      </c>
      <c r="F35" s="30" t="n">
        <f aca="false">E35+1</f>
        <v>40102</v>
      </c>
      <c r="G35" s="30" t="n">
        <f aca="false">F35+1</f>
        <v>40103</v>
      </c>
      <c r="H35" s="31" t="n">
        <f aca="false">G35+1</f>
        <v>40104</v>
      </c>
      <c r="J35" s="30" t="n">
        <f aca="false">P34+1</f>
        <v>40126</v>
      </c>
      <c r="K35" s="30" t="n">
        <f aca="false">J35+1</f>
        <v>40127</v>
      </c>
      <c r="L35" s="30" t="n">
        <f aca="false">K35+1</f>
        <v>40128</v>
      </c>
      <c r="M35" s="30" t="n">
        <f aca="false">L35+1</f>
        <v>40129</v>
      </c>
      <c r="N35" s="30" t="n">
        <f aca="false">M35+1</f>
        <v>40130</v>
      </c>
      <c r="O35" s="30" t="n">
        <f aca="false">N35+1</f>
        <v>40131</v>
      </c>
      <c r="P35" s="31" t="n">
        <f aca="false">O35+1</f>
        <v>40132</v>
      </c>
      <c r="R35" s="30" t="n">
        <f aca="false">X34+1</f>
        <v>40161</v>
      </c>
      <c r="S35" s="30" t="n">
        <f aca="false">R35+1</f>
        <v>40162</v>
      </c>
      <c r="T35" s="30" t="n">
        <f aca="false">S35+1</f>
        <v>40163</v>
      </c>
      <c r="U35" s="30" t="n">
        <f aca="false">T35+1</f>
        <v>40164</v>
      </c>
      <c r="V35" s="30" t="n">
        <f aca="false">U35+1</f>
        <v>40165</v>
      </c>
      <c r="W35" s="30" t="n">
        <f aca="false">V35+1</f>
        <v>40166</v>
      </c>
      <c r="X35" s="31" t="n">
        <f aca="false">W35+1</f>
        <v>40167</v>
      </c>
    </row>
    <row r="36" customFormat="false" ht="20.1" hidden="false" customHeight="true" outlineLevel="0" collapsed="false">
      <c r="B36" s="30" t="n">
        <f aca="false">H35+1</f>
        <v>40105</v>
      </c>
      <c r="C36" s="30" t="n">
        <f aca="false">B36+1</f>
        <v>40106</v>
      </c>
      <c r="D36" s="30" t="n">
        <f aca="false">C36+1</f>
        <v>40107</v>
      </c>
      <c r="E36" s="30" t="n">
        <f aca="false">D36+1</f>
        <v>40108</v>
      </c>
      <c r="F36" s="30" t="n">
        <f aca="false">E36+1</f>
        <v>40109</v>
      </c>
      <c r="G36" s="30" t="n">
        <f aca="false">F36+1</f>
        <v>40110</v>
      </c>
      <c r="H36" s="31" t="n">
        <f aca="false">G36+1</f>
        <v>40111</v>
      </c>
      <c r="J36" s="30" t="n">
        <f aca="false">P35+1</f>
        <v>40133</v>
      </c>
      <c r="K36" s="30" t="n">
        <f aca="false">J36+1</f>
        <v>40134</v>
      </c>
      <c r="L36" s="30" t="n">
        <f aca="false">K36+1</f>
        <v>40135</v>
      </c>
      <c r="M36" s="30" t="n">
        <f aca="false">L36+1</f>
        <v>40136</v>
      </c>
      <c r="N36" s="30" t="n">
        <f aca="false">M36+1</f>
        <v>40137</v>
      </c>
      <c r="O36" s="30" t="n">
        <f aca="false">N36+1</f>
        <v>40138</v>
      </c>
      <c r="P36" s="31" t="n">
        <f aca="false">O36+1</f>
        <v>40139</v>
      </c>
      <c r="R36" s="30" t="n">
        <f aca="false">X35+1</f>
        <v>40168</v>
      </c>
      <c r="S36" s="30" t="n">
        <f aca="false">R36+1</f>
        <v>40169</v>
      </c>
      <c r="T36" s="30" t="n">
        <f aca="false">S36+1</f>
        <v>40170</v>
      </c>
      <c r="U36" s="30" t="n">
        <f aca="false">T36+1</f>
        <v>40171</v>
      </c>
      <c r="V36" s="30" t="n">
        <f aca="false">U36+1</f>
        <v>40172</v>
      </c>
      <c r="W36" s="30" t="n">
        <f aca="false">V36+1</f>
        <v>40173</v>
      </c>
      <c r="X36" s="31" t="n">
        <f aca="false">W36+1</f>
        <v>40174</v>
      </c>
    </row>
    <row r="37" customFormat="false" ht="20.1" hidden="false" customHeight="true" outlineLevel="0" collapsed="false">
      <c r="B37" s="30" t="n">
        <f aca="false">H36+1</f>
        <v>40112</v>
      </c>
      <c r="C37" s="30" t="n">
        <f aca="false">B37+1</f>
        <v>40113</v>
      </c>
      <c r="D37" s="30" t="n">
        <f aca="false">C37+1</f>
        <v>40114</v>
      </c>
      <c r="E37" s="30" t="n">
        <f aca="false">D37+1</f>
        <v>40115</v>
      </c>
      <c r="F37" s="30" t="n">
        <f aca="false">E37+1</f>
        <v>40116</v>
      </c>
      <c r="G37" s="30" t="n">
        <f aca="false">F37+1</f>
        <v>40117</v>
      </c>
      <c r="H37" s="31" t="n">
        <f aca="false">G37+1</f>
        <v>40118</v>
      </c>
      <c r="J37" s="30" t="n">
        <f aca="false">P36+1</f>
        <v>40140</v>
      </c>
      <c r="K37" s="30" t="n">
        <f aca="false">J37+1</f>
        <v>40141</v>
      </c>
      <c r="L37" s="30" t="n">
        <f aca="false">K37+1</f>
        <v>40142</v>
      </c>
      <c r="M37" s="30" t="n">
        <f aca="false">L37+1</f>
        <v>40143</v>
      </c>
      <c r="N37" s="30" t="n">
        <f aca="false">M37+1</f>
        <v>40144</v>
      </c>
      <c r="O37" s="30" t="n">
        <f aca="false">N37+1</f>
        <v>40145</v>
      </c>
      <c r="P37" s="31" t="n">
        <f aca="false">O37+1</f>
        <v>40146</v>
      </c>
      <c r="R37" s="30" t="n">
        <f aca="false">X36+1</f>
        <v>40175</v>
      </c>
      <c r="S37" s="30" t="n">
        <f aca="false">R37+1</f>
        <v>40176</v>
      </c>
      <c r="T37" s="30" t="n">
        <f aca="false">S37+1</f>
        <v>40177</v>
      </c>
      <c r="U37" s="30" t="n">
        <f aca="false">T37+1</f>
        <v>40178</v>
      </c>
      <c r="V37" s="30" t="n">
        <f aca="false">U37+1</f>
        <v>40179</v>
      </c>
      <c r="W37" s="30" t="n">
        <f aca="false">V37+1</f>
        <v>40180</v>
      </c>
      <c r="X37" s="31" t="n">
        <f aca="false">W37+1</f>
        <v>40181</v>
      </c>
    </row>
    <row r="38" customFormat="false" ht="20.1" hidden="false" customHeight="true" outlineLevel="0" collapsed="false">
      <c r="B38" s="30" t="n">
        <f aca="false">H37+1</f>
        <v>40119</v>
      </c>
      <c r="C38" s="30" t="n">
        <f aca="false">B38+1</f>
        <v>40120</v>
      </c>
      <c r="D38" s="30" t="n">
        <f aca="false">C38+1</f>
        <v>40121</v>
      </c>
      <c r="E38" s="30" t="n">
        <f aca="false">D38+1</f>
        <v>40122</v>
      </c>
      <c r="F38" s="30" t="n">
        <f aca="false">E38+1</f>
        <v>40123</v>
      </c>
      <c r="G38" s="30" t="n">
        <f aca="false">F38+1</f>
        <v>40124</v>
      </c>
      <c r="H38" s="31" t="n">
        <f aca="false">G38+1</f>
        <v>40125</v>
      </c>
      <c r="J38" s="30" t="n">
        <f aca="false">P37+1</f>
        <v>40147</v>
      </c>
      <c r="K38" s="30" t="n">
        <f aca="false">J38+1</f>
        <v>40148</v>
      </c>
      <c r="L38" s="30" t="n">
        <f aca="false">K38+1</f>
        <v>40149</v>
      </c>
      <c r="M38" s="30" t="n">
        <f aca="false">L38+1</f>
        <v>40150</v>
      </c>
      <c r="N38" s="30" t="n">
        <f aca="false">M38+1</f>
        <v>40151</v>
      </c>
      <c r="O38" s="30" t="n">
        <f aca="false">N38+1</f>
        <v>40152</v>
      </c>
      <c r="P38" s="31" t="n">
        <f aca="false">O38+1</f>
        <v>40153</v>
      </c>
      <c r="R38" s="30" t="n">
        <f aca="false">X37+1</f>
        <v>40182</v>
      </c>
      <c r="S38" s="30" t="n">
        <f aca="false">R38+1</f>
        <v>40183</v>
      </c>
      <c r="T38" s="30" t="n">
        <f aca="false">S38+1</f>
        <v>40184</v>
      </c>
      <c r="U38" s="30" t="n">
        <f aca="false">T38+1</f>
        <v>40185</v>
      </c>
      <c r="V38" s="30" t="n">
        <f aca="false">U38+1</f>
        <v>40186</v>
      </c>
      <c r="W38" s="30" t="n">
        <f aca="false">V38+1</f>
        <v>40187</v>
      </c>
      <c r="X38" s="31" t="n">
        <f aca="false">W38+1</f>
        <v>40188</v>
      </c>
    </row>
    <row r="39" customFormat="false" ht="20.1" hidden="false" customHeight="true" outlineLevel="0" collapsed="false">
      <c r="B39" s="32"/>
      <c r="C39" s="32"/>
      <c r="D39" s="32"/>
      <c r="E39" s="32"/>
      <c r="F39" s="32"/>
      <c r="G39" s="32"/>
      <c r="H39" s="33"/>
    </row>
    <row r="40" customFormat="false" ht="12.75" hidden="false" customHeight="false" outlineLevel="0" collapsed="false">
      <c r="B40" s="34" t="s">
        <v>2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</sheetData>
  <sheetProtection sheet="true" password="b6f4" objects="true" scenarios="true"/>
  <mergeCells count="14">
    <mergeCell ref="B2:X2"/>
    <mergeCell ref="B4:H4"/>
    <mergeCell ref="J4:P4"/>
    <mergeCell ref="R4:X4"/>
    <mergeCell ref="B13:H13"/>
    <mergeCell ref="J13:P13"/>
    <mergeCell ref="R13:X13"/>
    <mergeCell ref="B22:H22"/>
    <mergeCell ref="J22:P22"/>
    <mergeCell ref="R22:X22"/>
    <mergeCell ref="B31:H31"/>
    <mergeCell ref="J31:P31"/>
    <mergeCell ref="R31:X31"/>
    <mergeCell ref="B40:X40"/>
  </mergeCells>
  <conditionalFormatting sqref="H39">
    <cfRule type="expression" priority="2" aboveAverage="0" equalAverage="0" bottom="0" percent="0" rank="0" text="" dxfId="0">
      <formula>NOT(MONTH(H39)=$A$5)</formula>
    </cfRule>
  </conditionalFormatting>
  <conditionalFormatting sqref="B6:G11 B39:G39">
    <cfRule type="expression" priority="3" aboveAverage="0" equalAverage="0" bottom="0" percent="0" rank="0" text="" dxfId="1">
      <formula>NOT(MONTH(B6)=$A$5)</formula>
    </cfRule>
    <cfRule type="expression" priority="4" aboveAverage="0" equalAverage="0" bottom="0" percent="0" rank="0" text="" dxfId="2">
      <formula>MATCH(B6,Festivita,0)&gt;0</formula>
    </cfRule>
  </conditionalFormatting>
  <conditionalFormatting sqref="J6:O11">
    <cfRule type="expression" priority="5" aboveAverage="0" equalAverage="0" bottom="0" percent="0" rank="0" text="" dxfId="3">
      <formula>NOT(MONTH(J6)=$I$5)</formula>
    </cfRule>
    <cfRule type="expression" priority="6" aboveAverage="0" equalAverage="0" bottom="0" percent="0" rank="0" text="" dxfId="4">
      <formula>MATCH(J6,Festivita,0)&gt;0</formula>
    </cfRule>
  </conditionalFormatting>
  <conditionalFormatting sqref="R6:W11">
    <cfRule type="expression" priority="7" aboveAverage="0" equalAverage="0" bottom="0" percent="0" rank="0" text="" dxfId="5">
      <formula>NOT(MONTH(R6)=$Q$5)</formula>
    </cfRule>
    <cfRule type="expression" priority="8" aboveAverage="0" equalAverage="0" bottom="0" percent="0" rank="0" text="" dxfId="6">
      <formula>MATCH(R6,Festivita,0)&gt;0</formula>
    </cfRule>
  </conditionalFormatting>
  <conditionalFormatting sqref="B15:G20">
    <cfRule type="expression" priority="9" aboveAverage="0" equalAverage="0" bottom="0" percent="0" rank="0" text="" dxfId="7">
      <formula>NOT(MONTH(B15)=$A$14)</formula>
    </cfRule>
    <cfRule type="expression" priority="10" aboveAverage="0" equalAverage="0" bottom="0" percent="0" rank="0" text="" dxfId="8">
      <formula>MATCH(B15,Festivita,0)&gt;0</formula>
    </cfRule>
  </conditionalFormatting>
  <conditionalFormatting sqref="J15:O20">
    <cfRule type="expression" priority="11" aboveAverage="0" equalAverage="0" bottom="0" percent="0" rank="0" text="" dxfId="9">
      <formula>NOT(MONTH(J15)=$I$14)</formula>
    </cfRule>
    <cfRule type="expression" priority="12" aboveAverage="0" equalAverage="0" bottom="0" percent="0" rank="0" text="" dxfId="10">
      <formula>MATCH(J15,Festivita,0)&gt;0</formula>
    </cfRule>
  </conditionalFormatting>
  <conditionalFormatting sqref="R15:W20">
    <cfRule type="expression" priority="13" aboveAverage="0" equalAverage="0" bottom="0" percent="0" rank="0" text="" dxfId="11">
      <formula>NOT(MONTH(R15)=$Q$14)</formula>
    </cfRule>
    <cfRule type="expression" priority="14" aboveAverage="0" equalAverage="0" bottom="0" percent="0" rank="0" text="" dxfId="12">
      <formula>MATCH(R15,Festivita,0)&gt;0</formula>
    </cfRule>
  </conditionalFormatting>
  <conditionalFormatting sqref="B24:G29">
    <cfRule type="expression" priority="15" aboveAverage="0" equalAverage="0" bottom="0" percent="0" rank="0" text="" dxfId="13">
      <formula>NOT(MONTH(B24)=$A$23)</formula>
    </cfRule>
    <cfRule type="expression" priority="16" aboveAverage="0" equalAverage="0" bottom="0" percent="0" rank="0" text="" dxfId="14">
      <formula>MATCH(B24,Festivita,0)&gt;0</formula>
    </cfRule>
  </conditionalFormatting>
  <conditionalFormatting sqref="J24:O29">
    <cfRule type="expression" priority="17" aboveAverage="0" equalAverage="0" bottom="0" percent="0" rank="0" text="" dxfId="15">
      <formula>NOT(MONTH(J24)=$I$23)</formula>
    </cfRule>
    <cfRule type="expression" priority="18" aboveAverage="0" equalAverage="0" bottom="0" percent="0" rank="0" text="" dxfId="16">
      <formula>MATCH(J24,Festivita,0)&gt;0</formula>
    </cfRule>
  </conditionalFormatting>
  <conditionalFormatting sqref="R24:W29">
    <cfRule type="expression" priority="19" aboveAverage="0" equalAverage="0" bottom="0" percent="0" rank="0" text="" dxfId="17">
      <formula>NOT(MONTH(R24)=$Q$23)</formula>
    </cfRule>
    <cfRule type="expression" priority="20" aboveAverage="0" equalAverage="0" bottom="0" percent="0" rank="0" text="" dxfId="18">
      <formula>MATCH(R24,Festivita,0)&gt;0</formula>
    </cfRule>
  </conditionalFormatting>
  <conditionalFormatting sqref="B33:G38">
    <cfRule type="expression" priority="21" aboveAverage="0" equalAverage="0" bottom="0" percent="0" rank="0" text="" dxfId="19">
      <formula>NOT(MONTH(B33)=$A$32)</formula>
    </cfRule>
    <cfRule type="expression" priority="22" aboveAverage="0" equalAverage="0" bottom="0" percent="0" rank="0" text="" dxfId="20">
      <formula>MATCH(B33,Festivita,0)&gt;0</formula>
    </cfRule>
  </conditionalFormatting>
  <conditionalFormatting sqref="J33:O38">
    <cfRule type="expression" priority="23" aboveAverage="0" equalAverage="0" bottom="0" percent="0" rank="0" text="" dxfId="21">
      <formula>NOT(MONTH(J33)=$I$32)</formula>
    </cfRule>
    <cfRule type="expression" priority="24" aboveAverage="0" equalAverage="0" bottom="0" percent="0" rank="0" text="" dxfId="22">
      <formula>MATCH(J33,Festivita,0)&gt;0</formula>
    </cfRule>
  </conditionalFormatting>
  <conditionalFormatting sqref="R33:W38">
    <cfRule type="expression" priority="25" aboveAverage="0" equalAverage="0" bottom="0" percent="0" rank="0" text="" dxfId="23">
      <formula>NOT(MONTH(R33)=$Q$32)</formula>
    </cfRule>
    <cfRule type="expression" priority="26" aboveAverage="0" equalAverage="0" bottom="0" percent="0" rank="0" text="" dxfId="24">
      <formula>MATCH(R33,Festivita,0)&gt;0</formula>
    </cfRule>
  </conditionalFormatting>
  <conditionalFormatting sqref="H10:H11">
    <cfRule type="expression" priority="27" aboveAverage="0" equalAverage="0" bottom="0" percent="0" rank="0" text="" dxfId="25">
      <formula>NOT(MONTH(H10)=$A$5)</formula>
    </cfRule>
  </conditionalFormatting>
  <conditionalFormatting sqref="P10:P11">
    <cfRule type="expression" priority="28" aboveAverage="0" equalAverage="0" bottom="0" percent="0" rank="0" text="" dxfId="26">
      <formula>NOT(MONTH(P10)=$I$5)</formula>
    </cfRule>
  </conditionalFormatting>
  <conditionalFormatting sqref="X10:X11">
    <cfRule type="expression" priority="29" aboveAverage="0" equalAverage="0" bottom="0" percent="0" rank="0" text="" dxfId="27">
      <formula>NOT(MONTH(X10)=$Q$5)</formula>
    </cfRule>
  </conditionalFormatting>
  <conditionalFormatting sqref="H19:H20">
    <cfRule type="expression" priority="30" aboveAverage="0" equalAverage="0" bottom="0" percent="0" rank="0" text="" dxfId="28">
      <formula>NOT(MONTH(H19)=$A$14)</formula>
    </cfRule>
  </conditionalFormatting>
  <conditionalFormatting sqref="P19:P20">
    <cfRule type="expression" priority="31" aboveAverage="0" equalAverage="0" bottom="0" percent="0" rank="0" text="" dxfId="29">
      <formula>NOT(MONTH(P19)=$I$14)</formula>
    </cfRule>
  </conditionalFormatting>
  <conditionalFormatting sqref="X19:X20">
    <cfRule type="expression" priority="32" aboveAverage="0" equalAverage="0" bottom="0" percent="0" rank="0" text="" dxfId="30">
      <formula>NOT(MONTH(X19)=$Q$14)</formula>
    </cfRule>
  </conditionalFormatting>
  <conditionalFormatting sqref="H28:H29">
    <cfRule type="expression" priority="33" aboveAverage="0" equalAverage="0" bottom="0" percent="0" rank="0" text="" dxfId="31">
      <formula>NOT(MONTH(H28)=$A$23)</formula>
    </cfRule>
  </conditionalFormatting>
  <conditionalFormatting sqref="P28:P29">
    <cfRule type="expression" priority="34" aboveAverage="0" equalAverage="0" bottom="0" percent="0" rank="0" text="" dxfId="32">
      <formula>NOT(MONTH(P28)=$I$23)</formula>
    </cfRule>
  </conditionalFormatting>
  <conditionalFormatting sqref="X28:X29">
    <cfRule type="expression" priority="35" aboveAverage="0" equalAverage="0" bottom="0" percent="0" rank="0" text="" dxfId="33">
      <formula>NOT(MONTH(X28)=$Q$23)</formula>
    </cfRule>
  </conditionalFormatting>
  <conditionalFormatting sqref="H37:H38">
    <cfRule type="expression" priority="36" aboveAverage="0" equalAverage="0" bottom="0" percent="0" rank="0" text="" dxfId="34">
      <formula>NOT(MONTH(H37)=$A$32)</formula>
    </cfRule>
  </conditionalFormatting>
  <conditionalFormatting sqref="P37:P38">
    <cfRule type="expression" priority="37" aboveAverage="0" equalAverage="0" bottom="0" percent="0" rank="0" text="" dxfId="35">
      <formula>NOT(MONTH(P37)=$I$32)</formula>
    </cfRule>
  </conditionalFormatting>
  <conditionalFormatting sqref="X37:X38">
    <cfRule type="expression" priority="38" aboveAverage="0" equalAverage="0" bottom="0" percent="0" rank="0" text="" dxfId="36">
      <formula>NOT(MONTH(X37)=$Q$32)</formula>
    </cfRule>
  </conditionalFormatting>
  <printOptions headings="false" gridLines="false" gridLinesSet="true" horizontalCentered="false" verticalCentered="false"/>
  <pageMargins left="0.472222222222222" right="0.39375" top="0.629861111111111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8" min="2" style="10" width="4.28"/>
    <col collapsed="false" customWidth="true" hidden="false" outlineLevel="0" max="9" min="9" style="10" width="3.7"/>
    <col collapsed="false" customWidth="true" hidden="false" outlineLevel="0" max="16" min="10" style="10" width="4.28"/>
    <col collapsed="false" customWidth="true" hidden="false" outlineLevel="0" max="17" min="17" style="10" width="3.7"/>
    <col collapsed="false" customWidth="true" hidden="false" outlineLevel="0" max="24" min="18" style="10" width="4.28"/>
    <col collapsed="false" customWidth="false" hidden="false" outlineLevel="0" max="257" min="25" style="10" width="9.14"/>
  </cols>
  <sheetData>
    <row r="2" customFormat="false" ht="32.1" hidden="false" customHeight="true" outlineLevel="0" collapsed="false">
      <c r="B2" s="35" t="n">
        <f aca="false">Anno</f>
        <v>2009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3.5" hidden="false" customHeight="false" outlineLevel="0" collapsed="false"/>
    <row r="4" customFormat="false" ht="20.1" hidden="false" customHeight="true" outlineLevel="0" collapsed="false">
      <c r="A4" s="25" t="n">
        <f aca="false">DATE(Anno,A5,1)</f>
        <v>39814</v>
      </c>
      <c r="B4" s="36" t="str">
        <f aca="false">"Gennaio"</f>
        <v>Gennaio</v>
      </c>
      <c r="C4" s="36"/>
      <c r="D4" s="36"/>
      <c r="E4" s="36"/>
      <c r="F4" s="36"/>
      <c r="G4" s="36"/>
      <c r="H4" s="36"/>
      <c r="I4" s="25" t="n">
        <f aca="false">DATE(Anno,I5,1)</f>
        <v>39845</v>
      </c>
      <c r="J4" s="36" t="str">
        <f aca="false">"Febbraio"</f>
        <v>Febbraio</v>
      </c>
      <c r="K4" s="36"/>
      <c r="L4" s="36"/>
      <c r="M4" s="36"/>
      <c r="N4" s="36"/>
      <c r="O4" s="36"/>
      <c r="P4" s="36"/>
      <c r="Q4" s="25" t="n">
        <f aca="false">DATE(Anno,Q5,1)</f>
        <v>39873</v>
      </c>
      <c r="R4" s="36" t="str">
        <f aca="false">"Marzo"</f>
        <v>Marzo</v>
      </c>
      <c r="S4" s="36"/>
      <c r="T4" s="36"/>
      <c r="U4" s="36"/>
      <c r="V4" s="36"/>
      <c r="W4" s="36"/>
      <c r="X4" s="36"/>
    </row>
    <row r="5" customFormat="false" ht="20.1" hidden="false" customHeight="true" outlineLevel="0" collapsed="false">
      <c r="A5" s="27" t="n">
        <v>1</v>
      </c>
      <c r="B5" s="37" t="s">
        <v>24</v>
      </c>
      <c r="C5" s="38" t="s">
        <v>25</v>
      </c>
      <c r="D5" s="38" t="s">
        <v>26</v>
      </c>
      <c r="E5" s="38" t="s">
        <v>27</v>
      </c>
      <c r="F5" s="38" t="s">
        <v>28</v>
      </c>
      <c r="G5" s="38" t="s">
        <v>29</v>
      </c>
      <c r="H5" s="39" t="s">
        <v>30</v>
      </c>
      <c r="I5" s="27" t="n">
        <v>2</v>
      </c>
      <c r="J5" s="37" t="s">
        <v>24</v>
      </c>
      <c r="K5" s="38" t="s">
        <v>25</v>
      </c>
      <c r="L5" s="38" t="s">
        <v>26</v>
      </c>
      <c r="M5" s="38" t="s">
        <v>27</v>
      </c>
      <c r="N5" s="38" t="s">
        <v>28</v>
      </c>
      <c r="O5" s="38" t="s">
        <v>29</v>
      </c>
      <c r="P5" s="39" t="s">
        <v>30</v>
      </c>
      <c r="Q5" s="27" t="n">
        <v>3</v>
      </c>
      <c r="R5" s="37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 t="s">
        <v>29</v>
      </c>
      <c r="X5" s="39" t="s">
        <v>30</v>
      </c>
    </row>
    <row r="6" customFormat="false" ht="20.1" hidden="false" customHeight="true" outlineLevel="0" collapsed="false">
      <c r="B6" s="40" t="n">
        <f aca="false">(A4-WEEKDAY(A4,3))</f>
        <v>39811</v>
      </c>
      <c r="C6" s="41" t="n">
        <f aca="false">B6+1</f>
        <v>39812</v>
      </c>
      <c r="D6" s="41" t="n">
        <f aca="false">C6+1</f>
        <v>39813</v>
      </c>
      <c r="E6" s="41" t="n">
        <f aca="false">D6+1</f>
        <v>39814</v>
      </c>
      <c r="F6" s="41" t="n">
        <f aca="false">E6+1</f>
        <v>39815</v>
      </c>
      <c r="G6" s="41" t="n">
        <f aca="false">F6+1</f>
        <v>39816</v>
      </c>
      <c r="H6" s="42" t="n">
        <f aca="false">G6+1</f>
        <v>39817</v>
      </c>
      <c r="J6" s="40" t="n">
        <f aca="false">(I4-WEEKDAY(I4,3))</f>
        <v>39839</v>
      </c>
      <c r="K6" s="41" t="n">
        <f aca="false">J6+1</f>
        <v>39840</v>
      </c>
      <c r="L6" s="41" t="n">
        <f aca="false">K6+1</f>
        <v>39841</v>
      </c>
      <c r="M6" s="41" t="n">
        <f aca="false">L6+1</f>
        <v>39842</v>
      </c>
      <c r="N6" s="41" t="n">
        <f aca="false">M6+1</f>
        <v>39843</v>
      </c>
      <c r="O6" s="41" t="n">
        <f aca="false">N6+1</f>
        <v>39844</v>
      </c>
      <c r="P6" s="42" t="n">
        <f aca="false">O6+1</f>
        <v>39845</v>
      </c>
      <c r="R6" s="40" t="n">
        <f aca="false">(Q4-WEEKDAY(Q4,3))</f>
        <v>39867</v>
      </c>
      <c r="S6" s="41" t="n">
        <f aca="false">R6+1</f>
        <v>39868</v>
      </c>
      <c r="T6" s="41" t="n">
        <f aca="false">S6+1</f>
        <v>39869</v>
      </c>
      <c r="U6" s="41" t="n">
        <f aca="false">T6+1</f>
        <v>39870</v>
      </c>
      <c r="V6" s="41" t="n">
        <f aca="false">U6+1</f>
        <v>39871</v>
      </c>
      <c r="W6" s="41" t="n">
        <f aca="false">V6+1</f>
        <v>39872</v>
      </c>
      <c r="X6" s="42" t="n">
        <f aca="false">W6+1</f>
        <v>39873</v>
      </c>
    </row>
    <row r="7" customFormat="false" ht="20.1" hidden="false" customHeight="true" outlineLevel="0" collapsed="false">
      <c r="B7" s="40" t="n">
        <f aca="false">H6+1</f>
        <v>39818</v>
      </c>
      <c r="C7" s="41" t="n">
        <f aca="false">B7+1</f>
        <v>39819</v>
      </c>
      <c r="D7" s="41" t="n">
        <f aca="false">C7+1</f>
        <v>39820</v>
      </c>
      <c r="E7" s="41" t="n">
        <f aca="false">D7+1</f>
        <v>39821</v>
      </c>
      <c r="F7" s="41" t="n">
        <f aca="false">E7+1</f>
        <v>39822</v>
      </c>
      <c r="G7" s="41" t="n">
        <f aca="false">F7+1</f>
        <v>39823</v>
      </c>
      <c r="H7" s="42" t="n">
        <f aca="false">G7+1</f>
        <v>39824</v>
      </c>
      <c r="J7" s="40" t="n">
        <f aca="false">P6+1</f>
        <v>39846</v>
      </c>
      <c r="K7" s="41" t="n">
        <f aca="false">J7+1</f>
        <v>39847</v>
      </c>
      <c r="L7" s="41" t="n">
        <f aca="false">K7+1</f>
        <v>39848</v>
      </c>
      <c r="M7" s="41" t="n">
        <f aca="false">L7+1</f>
        <v>39849</v>
      </c>
      <c r="N7" s="41" t="n">
        <f aca="false">M7+1</f>
        <v>39850</v>
      </c>
      <c r="O7" s="41" t="n">
        <f aca="false">N7+1</f>
        <v>39851</v>
      </c>
      <c r="P7" s="42" t="n">
        <f aca="false">O7+1</f>
        <v>39852</v>
      </c>
      <c r="R7" s="40" t="n">
        <f aca="false">X6+1</f>
        <v>39874</v>
      </c>
      <c r="S7" s="41" t="n">
        <f aca="false">R7+1</f>
        <v>39875</v>
      </c>
      <c r="T7" s="41" t="n">
        <f aca="false">S7+1</f>
        <v>39876</v>
      </c>
      <c r="U7" s="41" t="n">
        <f aca="false">T7+1</f>
        <v>39877</v>
      </c>
      <c r="V7" s="41" t="n">
        <f aca="false">U7+1</f>
        <v>39878</v>
      </c>
      <c r="W7" s="41" t="n">
        <f aca="false">V7+1</f>
        <v>39879</v>
      </c>
      <c r="X7" s="42" t="n">
        <f aca="false">W7+1</f>
        <v>39880</v>
      </c>
    </row>
    <row r="8" customFormat="false" ht="20.1" hidden="false" customHeight="true" outlineLevel="0" collapsed="false">
      <c r="B8" s="40" t="n">
        <f aca="false">H7+1</f>
        <v>39825</v>
      </c>
      <c r="C8" s="41" t="n">
        <f aca="false">B8+1</f>
        <v>39826</v>
      </c>
      <c r="D8" s="41" t="n">
        <f aca="false">C8+1</f>
        <v>39827</v>
      </c>
      <c r="E8" s="41" t="n">
        <f aca="false">D8+1</f>
        <v>39828</v>
      </c>
      <c r="F8" s="41" t="n">
        <f aca="false">E8+1</f>
        <v>39829</v>
      </c>
      <c r="G8" s="41" t="n">
        <f aca="false">F8+1</f>
        <v>39830</v>
      </c>
      <c r="H8" s="42" t="n">
        <f aca="false">G8+1</f>
        <v>39831</v>
      </c>
      <c r="J8" s="40" t="n">
        <f aca="false">P7+1</f>
        <v>39853</v>
      </c>
      <c r="K8" s="41" t="n">
        <f aca="false">J8+1</f>
        <v>39854</v>
      </c>
      <c r="L8" s="41" t="n">
        <f aca="false">K8+1</f>
        <v>39855</v>
      </c>
      <c r="M8" s="41" t="n">
        <f aca="false">L8+1</f>
        <v>39856</v>
      </c>
      <c r="N8" s="41" t="n">
        <f aca="false">M8+1</f>
        <v>39857</v>
      </c>
      <c r="O8" s="41" t="n">
        <f aca="false">N8+1</f>
        <v>39858</v>
      </c>
      <c r="P8" s="42" t="n">
        <f aca="false">O8+1</f>
        <v>39859</v>
      </c>
      <c r="R8" s="40" t="n">
        <f aca="false">X7+1</f>
        <v>39881</v>
      </c>
      <c r="S8" s="41" t="n">
        <f aca="false">R8+1</f>
        <v>39882</v>
      </c>
      <c r="T8" s="41" t="n">
        <f aca="false">S8+1</f>
        <v>39883</v>
      </c>
      <c r="U8" s="41" t="n">
        <f aca="false">T8+1</f>
        <v>39884</v>
      </c>
      <c r="V8" s="41" t="n">
        <f aca="false">U8+1</f>
        <v>39885</v>
      </c>
      <c r="W8" s="41" t="n">
        <f aca="false">V8+1</f>
        <v>39886</v>
      </c>
      <c r="X8" s="42" t="n">
        <f aca="false">W8+1</f>
        <v>39887</v>
      </c>
    </row>
    <row r="9" customFormat="false" ht="20.1" hidden="false" customHeight="true" outlineLevel="0" collapsed="false">
      <c r="B9" s="40" t="n">
        <f aca="false">H8+1</f>
        <v>39832</v>
      </c>
      <c r="C9" s="41" t="n">
        <f aca="false">B9+1</f>
        <v>39833</v>
      </c>
      <c r="D9" s="41" t="n">
        <f aca="false">C9+1</f>
        <v>39834</v>
      </c>
      <c r="E9" s="41" t="n">
        <f aca="false">D9+1</f>
        <v>39835</v>
      </c>
      <c r="F9" s="41" t="n">
        <f aca="false">E9+1</f>
        <v>39836</v>
      </c>
      <c r="G9" s="41" t="n">
        <f aca="false">F9+1</f>
        <v>39837</v>
      </c>
      <c r="H9" s="42" t="n">
        <f aca="false">G9+1</f>
        <v>39838</v>
      </c>
      <c r="J9" s="40" t="n">
        <f aca="false">P8+1</f>
        <v>39860</v>
      </c>
      <c r="K9" s="41" t="n">
        <f aca="false">J9+1</f>
        <v>39861</v>
      </c>
      <c r="L9" s="41" t="n">
        <f aca="false">K9+1</f>
        <v>39862</v>
      </c>
      <c r="M9" s="41" t="n">
        <f aca="false">L9+1</f>
        <v>39863</v>
      </c>
      <c r="N9" s="41" t="n">
        <f aca="false">M9+1</f>
        <v>39864</v>
      </c>
      <c r="O9" s="41" t="n">
        <f aca="false">N9+1</f>
        <v>39865</v>
      </c>
      <c r="P9" s="42" t="n">
        <f aca="false">O9+1</f>
        <v>39866</v>
      </c>
      <c r="R9" s="40" t="n">
        <f aca="false">X8+1</f>
        <v>39888</v>
      </c>
      <c r="S9" s="41" t="n">
        <f aca="false">R9+1</f>
        <v>39889</v>
      </c>
      <c r="T9" s="41" t="n">
        <f aca="false">S9+1</f>
        <v>39890</v>
      </c>
      <c r="U9" s="41" t="n">
        <f aca="false">T9+1</f>
        <v>39891</v>
      </c>
      <c r="V9" s="41" t="n">
        <f aca="false">U9+1</f>
        <v>39892</v>
      </c>
      <c r="W9" s="41" t="n">
        <f aca="false">V9+1</f>
        <v>39893</v>
      </c>
      <c r="X9" s="42" t="n">
        <f aca="false">W9+1</f>
        <v>39894</v>
      </c>
    </row>
    <row r="10" customFormat="false" ht="20.1" hidden="false" customHeight="true" outlineLevel="0" collapsed="false">
      <c r="B10" s="40" t="n">
        <f aca="false">H9+1</f>
        <v>39839</v>
      </c>
      <c r="C10" s="41" t="n">
        <f aca="false">B10+1</f>
        <v>39840</v>
      </c>
      <c r="D10" s="41" t="n">
        <f aca="false">C10+1</f>
        <v>39841</v>
      </c>
      <c r="E10" s="41" t="n">
        <f aca="false">D10+1</f>
        <v>39842</v>
      </c>
      <c r="F10" s="41" t="n">
        <f aca="false">E10+1</f>
        <v>39843</v>
      </c>
      <c r="G10" s="41" t="n">
        <f aca="false">F10+1</f>
        <v>39844</v>
      </c>
      <c r="H10" s="42" t="n">
        <f aca="false">G10+1</f>
        <v>39845</v>
      </c>
      <c r="J10" s="40" t="n">
        <f aca="false">P9+1</f>
        <v>39867</v>
      </c>
      <c r="K10" s="41" t="n">
        <f aca="false">J10+1</f>
        <v>39868</v>
      </c>
      <c r="L10" s="41" t="n">
        <f aca="false">K10+1</f>
        <v>39869</v>
      </c>
      <c r="M10" s="41" t="n">
        <f aca="false">L10+1</f>
        <v>39870</v>
      </c>
      <c r="N10" s="41" t="n">
        <f aca="false">M10+1</f>
        <v>39871</v>
      </c>
      <c r="O10" s="41" t="n">
        <f aca="false">N10+1</f>
        <v>39872</v>
      </c>
      <c r="P10" s="42" t="n">
        <f aca="false">O10+1</f>
        <v>39873</v>
      </c>
      <c r="R10" s="40" t="n">
        <f aca="false">X9+1</f>
        <v>39895</v>
      </c>
      <c r="S10" s="41" t="n">
        <f aca="false">R10+1</f>
        <v>39896</v>
      </c>
      <c r="T10" s="41" t="n">
        <f aca="false">S10+1</f>
        <v>39897</v>
      </c>
      <c r="U10" s="41" t="n">
        <f aca="false">T10+1</f>
        <v>39898</v>
      </c>
      <c r="V10" s="41" t="n">
        <f aca="false">U10+1</f>
        <v>39899</v>
      </c>
      <c r="W10" s="41" t="n">
        <f aca="false">V10+1</f>
        <v>39900</v>
      </c>
      <c r="X10" s="42" t="n">
        <f aca="false">W10+1</f>
        <v>39901</v>
      </c>
    </row>
    <row r="11" customFormat="false" ht="20.1" hidden="false" customHeight="true" outlineLevel="0" collapsed="false">
      <c r="B11" s="43" t="n">
        <f aca="false">H10+1</f>
        <v>39846</v>
      </c>
      <c r="C11" s="44" t="n">
        <f aca="false">B11+1</f>
        <v>39847</v>
      </c>
      <c r="D11" s="44" t="n">
        <f aca="false">C11+1</f>
        <v>39848</v>
      </c>
      <c r="E11" s="44" t="n">
        <f aca="false">D11+1</f>
        <v>39849</v>
      </c>
      <c r="F11" s="44" t="n">
        <f aca="false">E11+1</f>
        <v>39850</v>
      </c>
      <c r="G11" s="44" t="n">
        <f aca="false">F11+1</f>
        <v>39851</v>
      </c>
      <c r="H11" s="45" t="n">
        <f aca="false">G11+1</f>
        <v>39852</v>
      </c>
      <c r="J11" s="43" t="n">
        <f aca="false">P10+1</f>
        <v>39874</v>
      </c>
      <c r="K11" s="44" t="n">
        <f aca="false">J11+1</f>
        <v>39875</v>
      </c>
      <c r="L11" s="44" t="n">
        <f aca="false">K11+1</f>
        <v>39876</v>
      </c>
      <c r="M11" s="44" t="n">
        <f aca="false">L11+1</f>
        <v>39877</v>
      </c>
      <c r="N11" s="44" t="n">
        <f aca="false">M11+1</f>
        <v>39878</v>
      </c>
      <c r="O11" s="44" t="n">
        <f aca="false">N11+1</f>
        <v>39879</v>
      </c>
      <c r="P11" s="45" t="n">
        <f aca="false">O11+1</f>
        <v>39880</v>
      </c>
      <c r="R11" s="43" t="n">
        <f aca="false">X10+1</f>
        <v>39902</v>
      </c>
      <c r="S11" s="44" t="n">
        <f aca="false">R11+1</f>
        <v>39903</v>
      </c>
      <c r="T11" s="44" t="n">
        <f aca="false">S11+1</f>
        <v>39904</v>
      </c>
      <c r="U11" s="44" t="n">
        <f aca="false">T11+1</f>
        <v>39905</v>
      </c>
      <c r="V11" s="44" t="n">
        <f aca="false">U11+1</f>
        <v>39906</v>
      </c>
      <c r="W11" s="44" t="n">
        <f aca="false">V11+1</f>
        <v>39907</v>
      </c>
      <c r="X11" s="45" t="n">
        <f aca="false">W11+1</f>
        <v>39908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25" t="n">
        <f aca="false">DATE(Anno,A14,1)</f>
        <v>39904</v>
      </c>
      <c r="B13" s="46" t="str">
        <f aca="false">"Aprile"</f>
        <v>Aprile</v>
      </c>
      <c r="C13" s="46"/>
      <c r="D13" s="46"/>
      <c r="E13" s="46"/>
      <c r="F13" s="46"/>
      <c r="G13" s="46"/>
      <c r="H13" s="46"/>
      <c r="I13" s="25" t="n">
        <f aca="false">DATE(Anno,I14,1)</f>
        <v>39934</v>
      </c>
      <c r="J13" s="46" t="str">
        <f aca="false">"Maggio"</f>
        <v>Maggio</v>
      </c>
      <c r="K13" s="46"/>
      <c r="L13" s="46"/>
      <c r="M13" s="46"/>
      <c r="N13" s="46"/>
      <c r="O13" s="46"/>
      <c r="P13" s="46"/>
      <c r="Q13" s="25" t="n">
        <f aca="false">DATE(Anno,Q14,1)</f>
        <v>39965</v>
      </c>
      <c r="R13" s="46" t="str">
        <f aca="false">"Giugno"</f>
        <v>Giugno</v>
      </c>
      <c r="S13" s="46"/>
      <c r="T13" s="46"/>
      <c r="U13" s="46"/>
      <c r="V13" s="46"/>
      <c r="W13" s="46"/>
      <c r="X13" s="46"/>
    </row>
    <row r="14" customFormat="false" ht="20.1" hidden="false" customHeight="true" outlineLevel="0" collapsed="false">
      <c r="A14" s="27" t="n">
        <v>4</v>
      </c>
      <c r="B14" s="37" t="s">
        <v>24</v>
      </c>
      <c r="C14" s="38" t="s">
        <v>25</v>
      </c>
      <c r="D14" s="38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27" t="n">
        <v>5</v>
      </c>
      <c r="J14" s="37" t="s">
        <v>24</v>
      </c>
      <c r="K14" s="38" t="s">
        <v>25</v>
      </c>
      <c r="L14" s="38" t="s">
        <v>26</v>
      </c>
      <c r="M14" s="38" t="s">
        <v>27</v>
      </c>
      <c r="N14" s="38" t="s">
        <v>28</v>
      </c>
      <c r="O14" s="38" t="s">
        <v>29</v>
      </c>
      <c r="P14" s="39" t="s">
        <v>30</v>
      </c>
      <c r="Q14" s="27" t="n">
        <v>6</v>
      </c>
      <c r="R14" s="37" t="s">
        <v>24</v>
      </c>
      <c r="S14" s="38" t="s">
        <v>25</v>
      </c>
      <c r="T14" s="38" t="s">
        <v>26</v>
      </c>
      <c r="U14" s="38" t="s">
        <v>27</v>
      </c>
      <c r="V14" s="38" t="s">
        <v>28</v>
      </c>
      <c r="W14" s="38" t="s">
        <v>29</v>
      </c>
      <c r="X14" s="39" t="s">
        <v>30</v>
      </c>
    </row>
    <row r="15" customFormat="false" ht="20.1" hidden="false" customHeight="true" outlineLevel="0" collapsed="false">
      <c r="B15" s="40" t="n">
        <f aca="false">(A13-WEEKDAY(A13,3))</f>
        <v>39902</v>
      </c>
      <c r="C15" s="41" t="n">
        <f aca="false">B15+1</f>
        <v>39903</v>
      </c>
      <c r="D15" s="41" t="n">
        <f aca="false">C15+1</f>
        <v>39904</v>
      </c>
      <c r="E15" s="41" t="n">
        <f aca="false">D15+1</f>
        <v>39905</v>
      </c>
      <c r="F15" s="41" t="n">
        <f aca="false">E15+1</f>
        <v>39906</v>
      </c>
      <c r="G15" s="41" t="n">
        <f aca="false">F15+1</f>
        <v>39907</v>
      </c>
      <c r="H15" s="42" t="n">
        <f aca="false">G15+1</f>
        <v>39908</v>
      </c>
      <c r="J15" s="40" t="n">
        <f aca="false">(I13-WEEKDAY(I13,3))</f>
        <v>39930</v>
      </c>
      <c r="K15" s="41" t="n">
        <f aca="false">J15+1</f>
        <v>39931</v>
      </c>
      <c r="L15" s="41" t="n">
        <f aca="false">K15+1</f>
        <v>39932</v>
      </c>
      <c r="M15" s="41" t="n">
        <f aca="false">L15+1</f>
        <v>39933</v>
      </c>
      <c r="N15" s="41" t="n">
        <f aca="false">M15+1</f>
        <v>39934</v>
      </c>
      <c r="O15" s="41" t="n">
        <f aca="false">N15+1</f>
        <v>39935</v>
      </c>
      <c r="P15" s="42" t="n">
        <f aca="false">O15+1</f>
        <v>39936</v>
      </c>
      <c r="R15" s="40" t="n">
        <f aca="false">(Q13-WEEKDAY(Q13,3))</f>
        <v>39965</v>
      </c>
      <c r="S15" s="41" t="n">
        <f aca="false">R15+1</f>
        <v>39966</v>
      </c>
      <c r="T15" s="41" t="n">
        <f aca="false">S15+1</f>
        <v>39967</v>
      </c>
      <c r="U15" s="41" t="n">
        <f aca="false">T15+1</f>
        <v>39968</v>
      </c>
      <c r="V15" s="41" t="n">
        <f aca="false">U15+1</f>
        <v>39969</v>
      </c>
      <c r="W15" s="41" t="n">
        <f aca="false">V15+1</f>
        <v>39970</v>
      </c>
      <c r="X15" s="42" t="n">
        <f aca="false">W15+1</f>
        <v>39971</v>
      </c>
    </row>
    <row r="16" customFormat="false" ht="20.1" hidden="false" customHeight="true" outlineLevel="0" collapsed="false">
      <c r="B16" s="40" t="n">
        <f aca="false">H15+1</f>
        <v>39909</v>
      </c>
      <c r="C16" s="41" t="n">
        <f aca="false">B16+1</f>
        <v>39910</v>
      </c>
      <c r="D16" s="41" t="n">
        <f aca="false">C16+1</f>
        <v>39911</v>
      </c>
      <c r="E16" s="41" t="n">
        <f aca="false">D16+1</f>
        <v>39912</v>
      </c>
      <c r="F16" s="41" t="n">
        <f aca="false">E16+1</f>
        <v>39913</v>
      </c>
      <c r="G16" s="41" t="n">
        <f aca="false">F16+1</f>
        <v>39914</v>
      </c>
      <c r="H16" s="42" t="n">
        <f aca="false">G16+1</f>
        <v>39915</v>
      </c>
      <c r="J16" s="40" t="n">
        <f aca="false">P15+1</f>
        <v>39937</v>
      </c>
      <c r="K16" s="41" t="n">
        <f aca="false">J16+1</f>
        <v>39938</v>
      </c>
      <c r="L16" s="41" t="n">
        <f aca="false">K16+1</f>
        <v>39939</v>
      </c>
      <c r="M16" s="41" t="n">
        <f aca="false">L16+1</f>
        <v>39940</v>
      </c>
      <c r="N16" s="41" t="n">
        <f aca="false">M16+1</f>
        <v>39941</v>
      </c>
      <c r="O16" s="41" t="n">
        <f aca="false">N16+1</f>
        <v>39942</v>
      </c>
      <c r="P16" s="42" t="n">
        <f aca="false">O16+1</f>
        <v>39943</v>
      </c>
      <c r="R16" s="40" t="n">
        <f aca="false">X15+1</f>
        <v>39972</v>
      </c>
      <c r="S16" s="41" t="n">
        <f aca="false">R16+1</f>
        <v>39973</v>
      </c>
      <c r="T16" s="41" t="n">
        <f aca="false">S16+1</f>
        <v>39974</v>
      </c>
      <c r="U16" s="41" t="n">
        <f aca="false">T16+1</f>
        <v>39975</v>
      </c>
      <c r="V16" s="41" t="n">
        <f aca="false">U16+1</f>
        <v>39976</v>
      </c>
      <c r="W16" s="41" t="n">
        <f aca="false">V16+1</f>
        <v>39977</v>
      </c>
      <c r="X16" s="42" t="n">
        <f aca="false">W16+1</f>
        <v>39978</v>
      </c>
    </row>
    <row r="17" customFormat="false" ht="20.1" hidden="false" customHeight="true" outlineLevel="0" collapsed="false">
      <c r="B17" s="40" t="n">
        <f aca="false">H16+1</f>
        <v>39916</v>
      </c>
      <c r="C17" s="41" t="n">
        <f aca="false">B17+1</f>
        <v>39917</v>
      </c>
      <c r="D17" s="41" t="n">
        <f aca="false">C17+1</f>
        <v>39918</v>
      </c>
      <c r="E17" s="41" t="n">
        <f aca="false">D17+1</f>
        <v>39919</v>
      </c>
      <c r="F17" s="41" t="n">
        <f aca="false">E17+1</f>
        <v>39920</v>
      </c>
      <c r="G17" s="41" t="n">
        <f aca="false">F17+1</f>
        <v>39921</v>
      </c>
      <c r="H17" s="42" t="n">
        <f aca="false">G17+1</f>
        <v>39922</v>
      </c>
      <c r="J17" s="40" t="n">
        <f aca="false">P16+1</f>
        <v>39944</v>
      </c>
      <c r="K17" s="41" t="n">
        <f aca="false">J17+1</f>
        <v>39945</v>
      </c>
      <c r="L17" s="41" t="n">
        <f aca="false">K17+1</f>
        <v>39946</v>
      </c>
      <c r="M17" s="41" t="n">
        <f aca="false">L17+1</f>
        <v>39947</v>
      </c>
      <c r="N17" s="41" t="n">
        <f aca="false">M17+1</f>
        <v>39948</v>
      </c>
      <c r="O17" s="41" t="n">
        <f aca="false">N17+1</f>
        <v>39949</v>
      </c>
      <c r="P17" s="42" t="n">
        <f aca="false">O17+1</f>
        <v>39950</v>
      </c>
      <c r="R17" s="40" t="n">
        <f aca="false">X16+1</f>
        <v>39979</v>
      </c>
      <c r="S17" s="41" t="n">
        <f aca="false">R17+1</f>
        <v>39980</v>
      </c>
      <c r="T17" s="41" t="n">
        <f aca="false">S17+1</f>
        <v>39981</v>
      </c>
      <c r="U17" s="41" t="n">
        <f aca="false">T17+1</f>
        <v>39982</v>
      </c>
      <c r="V17" s="41" t="n">
        <f aca="false">U17+1</f>
        <v>39983</v>
      </c>
      <c r="W17" s="41" t="n">
        <f aca="false">V17+1</f>
        <v>39984</v>
      </c>
      <c r="X17" s="42" t="n">
        <f aca="false">W17+1</f>
        <v>39985</v>
      </c>
    </row>
    <row r="18" customFormat="false" ht="20.1" hidden="false" customHeight="true" outlineLevel="0" collapsed="false">
      <c r="B18" s="40" t="n">
        <f aca="false">H17+1</f>
        <v>39923</v>
      </c>
      <c r="C18" s="41" t="n">
        <f aca="false">B18+1</f>
        <v>39924</v>
      </c>
      <c r="D18" s="41" t="n">
        <f aca="false">C18+1</f>
        <v>39925</v>
      </c>
      <c r="E18" s="41" t="n">
        <f aca="false">D18+1</f>
        <v>39926</v>
      </c>
      <c r="F18" s="41" t="n">
        <f aca="false">E18+1</f>
        <v>39927</v>
      </c>
      <c r="G18" s="41" t="n">
        <f aca="false">F18+1</f>
        <v>39928</v>
      </c>
      <c r="H18" s="42" t="n">
        <f aca="false">G18+1</f>
        <v>39929</v>
      </c>
      <c r="J18" s="40" t="n">
        <f aca="false">P17+1</f>
        <v>39951</v>
      </c>
      <c r="K18" s="41" t="n">
        <f aca="false">J18+1</f>
        <v>39952</v>
      </c>
      <c r="L18" s="41" t="n">
        <f aca="false">K18+1</f>
        <v>39953</v>
      </c>
      <c r="M18" s="41" t="n">
        <f aca="false">L18+1</f>
        <v>39954</v>
      </c>
      <c r="N18" s="41" t="n">
        <f aca="false">M18+1</f>
        <v>39955</v>
      </c>
      <c r="O18" s="41" t="n">
        <f aca="false">N18+1</f>
        <v>39956</v>
      </c>
      <c r="P18" s="42" t="n">
        <f aca="false">O18+1</f>
        <v>39957</v>
      </c>
      <c r="R18" s="40" t="n">
        <f aca="false">X17+1</f>
        <v>39986</v>
      </c>
      <c r="S18" s="41" t="n">
        <f aca="false">R18+1</f>
        <v>39987</v>
      </c>
      <c r="T18" s="41" t="n">
        <f aca="false">S18+1</f>
        <v>39988</v>
      </c>
      <c r="U18" s="41" t="n">
        <f aca="false">T18+1</f>
        <v>39989</v>
      </c>
      <c r="V18" s="41" t="n">
        <f aca="false">U18+1</f>
        <v>39990</v>
      </c>
      <c r="W18" s="41" t="n">
        <f aca="false">V18+1</f>
        <v>39991</v>
      </c>
      <c r="X18" s="42" t="n">
        <f aca="false">W18+1</f>
        <v>39992</v>
      </c>
    </row>
    <row r="19" customFormat="false" ht="20.1" hidden="false" customHeight="true" outlineLevel="0" collapsed="false">
      <c r="B19" s="40" t="n">
        <f aca="false">H18+1</f>
        <v>39930</v>
      </c>
      <c r="C19" s="41" t="n">
        <f aca="false">B19+1</f>
        <v>39931</v>
      </c>
      <c r="D19" s="41" t="n">
        <f aca="false">C19+1</f>
        <v>39932</v>
      </c>
      <c r="E19" s="41" t="n">
        <f aca="false">D19+1</f>
        <v>39933</v>
      </c>
      <c r="F19" s="41" t="n">
        <f aca="false">E19+1</f>
        <v>39934</v>
      </c>
      <c r="G19" s="41" t="n">
        <f aca="false">F19+1</f>
        <v>39935</v>
      </c>
      <c r="H19" s="42" t="n">
        <f aca="false">G19+1</f>
        <v>39936</v>
      </c>
      <c r="J19" s="40" t="n">
        <f aca="false">P18+1</f>
        <v>39958</v>
      </c>
      <c r="K19" s="41" t="n">
        <f aca="false">J19+1</f>
        <v>39959</v>
      </c>
      <c r="L19" s="41" t="n">
        <f aca="false">K19+1</f>
        <v>39960</v>
      </c>
      <c r="M19" s="41" t="n">
        <f aca="false">L19+1</f>
        <v>39961</v>
      </c>
      <c r="N19" s="41" t="n">
        <f aca="false">M19+1</f>
        <v>39962</v>
      </c>
      <c r="O19" s="41" t="n">
        <f aca="false">N19+1</f>
        <v>39963</v>
      </c>
      <c r="P19" s="42" t="n">
        <f aca="false">O19+1</f>
        <v>39964</v>
      </c>
      <c r="R19" s="40" t="n">
        <f aca="false">X18+1</f>
        <v>39993</v>
      </c>
      <c r="S19" s="41" t="n">
        <f aca="false">R19+1</f>
        <v>39994</v>
      </c>
      <c r="T19" s="41" t="n">
        <f aca="false">S19+1</f>
        <v>39995</v>
      </c>
      <c r="U19" s="41" t="n">
        <f aca="false">T19+1</f>
        <v>39996</v>
      </c>
      <c r="V19" s="41" t="n">
        <f aca="false">U19+1</f>
        <v>39997</v>
      </c>
      <c r="W19" s="41" t="n">
        <f aca="false">V19+1</f>
        <v>39998</v>
      </c>
      <c r="X19" s="42" t="n">
        <f aca="false">W19+1</f>
        <v>39999</v>
      </c>
    </row>
    <row r="20" customFormat="false" ht="20.1" hidden="false" customHeight="true" outlineLevel="0" collapsed="false">
      <c r="B20" s="43" t="n">
        <f aca="false">H19+1</f>
        <v>39937</v>
      </c>
      <c r="C20" s="44" t="n">
        <f aca="false">B20+1</f>
        <v>39938</v>
      </c>
      <c r="D20" s="44" t="n">
        <f aca="false">C20+1</f>
        <v>39939</v>
      </c>
      <c r="E20" s="44" t="n">
        <f aca="false">D20+1</f>
        <v>39940</v>
      </c>
      <c r="F20" s="44" t="n">
        <f aca="false">E20+1</f>
        <v>39941</v>
      </c>
      <c r="G20" s="44" t="n">
        <f aca="false">F20+1</f>
        <v>39942</v>
      </c>
      <c r="H20" s="45" t="n">
        <f aca="false">G20+1</f>
        <v>39943</v>
      </c>
      <c r="J20" s="43" t="n">
        <f aca="false">P19+1</f>
        <v>39965</v>
      </c>
      <c r="K20" s="44" t="n">
        <f aca="false">J20+1</f>
        <v>39966</v>
      </c>
      <c r="L20" s="44" t="n">
        <f aca="false">K20+1</f>
        <v>39967</v>
      </c>
      <c r="M20" s="44" t="n">
        <f aca="false">L20+1</f>
        <v>39968</v>
      </c>
      <c r="N20" s="44" t="n">
        <f aca="false">M20+1</f>
        <v>39969</v>
      </c>
      <c r="O20" s="44" t="n">
        <f aca="false">N20+1</f>
        <v>39970</v>
      </c>
      <c r="P20" s="45" t="n">
        <f aca="false">O20+1</f>
        <v>39971</v>
      </c>
      <c r="R20" s="43" t="n">
        <f aca="false">X19+1</f>
        <v>40000</v>
      </c>
      <c r="S20" s="44" t="n">
        <f aca="false">R20+1</f>
        <v>40001</v>
      </c>
      <c r="T20" s="44" t="n">
        <f aca="false">S20+1</f>
        <v>40002</v>
      </c>
      <c r="U20" s="44" t="n">
        <f aca="false">T20+1</f>
        <v>40003</v>
      </c>
      <c r="V20" s="44" t="n">
        <f aca="false">U20+1</f>
        <v>40004</v>
      </c>
      <c r="W20" s="44" t="n">
        <f aca="false">V20+1</f>
        <v>40005</v>
      </c>
      <c r="X20" s="45" t="n">
        <f aca="false">W20+1</f>
        <v>4000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5" t="n">
        <f aca="false">DATE(Anno,A23,1)</f>
        <v>39995</v>
      </c>
      <c r="B22" s="47" t="str">
        <f aca="false">"Luglio"</f>
        <v>Luglio</v>
      </c>
      <c r="C22" s="47"/>
      <c r="D22" s="47"/>
      <c r="E22" s="47"/>
      <c r="F22" s="47"/>
      <c r="G22" s="47"/>
      <c r="H22" s="47"/>
      <c r="I22" s="25" t="n">
        <f aca="false">DATE(Anno,I23,1)</f>
        <v>40026</v>
      </c>
      <c r="J22" s="47" t="str">
        <f aca="false">"Agosto"</f>
        <v>Agosto</v>
      </c>
      <c r="K22" s="47"/>
      <c r="L22" s="47"/>
      <c r="M22" s="47"/>
      <c r="N22" s="47"/>
      <c r="O22" s="47"/>
      <c r="P22" s="47"/>
      <c r="Q22" s="25" t="n">
        <f aca="false">DATE(Anno,Q23,1)</f>
        <v>40057</v>
      </c>
      <c r="R22" s="47" t="str">
        <f aca="false">"Settembre"</f>
        <v>Settembre</v>
      </c>
      <c r="S22" s="47"/>
      <c r="T22" s="47"/>
      <c r="U22" s="47"/>
      <c r="V22" s="47"/>
      <c r="W22" s="47"/>
      <c r="X22" s="47"/>
    </row>
    <row r="23" customFormat="false" ht="20.1" hidden="false" customHeight="true" outlineLevel="0" collapsed="false">
      <c r="A23" s="27" t="n">
        <v>7</v>
      </c>
      <c r="B23" s="37" t="s">
        <v>24</v>
      </c>
      <c r="C23" s="38" t="s">
        <v>25</v>
      </c>
      <c r="D23" s="38" t="s">
        <v>26</v>
      </c>
      <c r="E23" s="38" t="s">
        <v>27</v>
      </c>
      <c r="F23" s="38" t="s">
        <v>28</v>
      </c>
      <c r="G23" s="38" t="s">
        <v>29</v>
      </c>
      <c r="H23" s="39" t="s">
        <v>30</v>
      </c>
      <c r="I23" s="27" t="n">
        <v>8</v>
      </c>
      <c r="J23" s="37" t="s">
        <v>24</v>
      </c>
      <c r="K23" s="38" t="s">
        <v>25</v>
      </c>
      <c r="L23" s="38" t="s">
        <v>26</v>
      </c>
      <c r="M23" s="38" t="s">
        <v>27</v>
      </c>
      <c r="N23" s="38" t="s">
        <v>28</v>
      </c>
      <c r="O23" s="38" t="s">
        <v>29</v>
      </c>
      <c r="P23" s="39" t="s">
        <v>30</v>
      </c>
      <c r="Q23" s="27" t="n">
        <v>9</v>
      </c>
      <c r="R23" s="37" t="s">
        <v>24</v>
      </c>
      <c r="S23" s="38" t="s">
        <v>25</v>
      </c>
      <c r="T23" s="38" t="s">
        <v>26</v>
      </c>
      <c r="U23" s="38" t="s">
        <v>27</v>
      </c>
      <c r="V23" s="38" t="s">
        <v>28</v>
      </c>
      <c r="W23" s="38" t="s">
        <v>29</v>
      </c>
      <c r="X23" s="39" t="s">
        <v>30</v>
      </c>
    </row>
    <row r="24" customFormat="false" ht="20.1" hidden="false" customHeight="true" outlineLevel="0" collapsed="false">
      <c r="B24" s="40" t="n">
        <f aca="false">(A22-WEEKDAY(A22,3))</f>
        <v>39993</v>
      </c>
      <c r="C24" s="41" t="n">
        <f aca="false">B24+1</f>
        <v>39994</v>
      </c>
      <c r="D24" s="41" t="n">
        <f aca="false">C24+1</f>
        <v>39995</v>
      </c>
      <c r="E24" s="41" t="n">
        <f aca="false">D24+1</f>
        <v>39996</v>
      </c>
      <c r="F24" s="41" t="n">
        <f aca="false">E24+1</f>
        <v>39997</v>
      </c>
      <c r="G24" s="41" t="n">
        <f aca="false">F24+1</f>
        <v>39998</v>
      </c>
      <c r="H24" s="42" t="n">
        <f aca="false">G24+1</f>
        <v>39999</v>
      </c>
      <c r="J24" s="40" t="n">
        <f aca="false">(I22-WEEKDAY(I22,3))</f>
        <v>40021</v>
      </c>
      <c r="K24" s="41" t="n">
        <f aca="false">J24+1</f>
        <v>40022</v>
      </c>
      <c r="L24" s="41" t="n">
        <f aca="false">K24+1</f>
        <v>40023</v>
      </c>
      <c r="M24" s="41" t="n">
        <f aca="false">L24+1</f>
        <v>40024</v>
      </c>
      <c r="N24" s="41" t="n">
        <f aca="false">M24+1</f>
        <v>40025</v>
      </c>
      <c r="O24" s="41" t="n">
        <f aca="false">N24+1</f>
        <v>40026</v>
      </c>
      <c r="P24" s="42" t="n">
        <f aca="false">O24+1</f>
        <v>40027</v>
      </c>
      <c r="R24" s="40" t="n">
        <f aca="false">(Q22-WEEKDAY(Q22,3))</f>
        <v>40056</v>
      </c>
      <c r="S24" s="41" t="n">
        <f aca="false">R24+1</f>
        <v>40057</v>
      </c>
      <c r="T24" s="41" t="n">
        <f aca="false">S24+1</f>
        <v>40058</v>
      </c>
      <c r="U24" s="41" t="n">
        <f aca="false">T24+1</f>
        <v>40059</v>
      </c>
      <c r="V24" s="41" t="n">
        <f aca="false">U24+1</f>
        <v>40060</v>
      </c>
      <c r="W24" s="41" t="n">
        <f aca="false">V24+1</f>
        <v>40061</v>
      </c>
      <c r="X24" s="42" t="n">
        <f aca="false">W24+1</f>
        <v>40062</v>
      </c>
    </row>
    <row r="25" customFormat="false" ht="20.1" hidden="false" customHeight="true" outlineLevel="0" collapsed="false">
      <c r="B25" s="40" t="n">
        <f aca="false">H24+1</f>
        <v>40000</v>
      </c>
      <c r="C25" s="41" t="n">
        <f aca="false">B25+1</f>
        <v>40001</v>
      </c>
      <c r="D25" s="41" t="n">
        <f aca="false">C25+1</f>
        <v>40002</v>
      </c>
      <c r="E25" s="41" t="n">
        <f aca="false">D25+1</f>
        <v>40003</v>
      </c>
      <c r="F25" s="41" t="n">
        <f aca="false">E25+1</f>
        <v>40004</v>
      </c>
      <c r="G25" s="41" t="n">
        <f aca="false">F25+1</f>
        <v>40005</v>
      </c>
      <c r="H25" s="42" t="n">
        <f aca="false">G25+1</f>
        <v>40006</v>
      </c>
      <c r="J25" s="40" t="n">
        <f aca="false">P24+1</f>
        <v>40028</v>
      </c>
      <c r="K25" s="41" t="n">
        <f aca="false">J25+1</f>
        <v>40029</v>
      </c>
      <c r="L25" s="41" t="n">
        <f aca="false">K25+1</f>
        <v>40030</v>
      </c>
      <c r="M25" s="41" t="n">
        <f aca="false">L25+1</f>
        <v>40031</v>
      </c>
      <c r="N25" s="41" t="n">
        <f aca="false">M25+1</f>
        <v>40032</v>
      </c>
      <c r="O25" s="41" t="n">
        <f aca="false">N25+1</f>
        <v>40033</v>
      </c>
      <c r="P25" s="42" t="n">
        <f aca="false">O25+1</f>
        <v>40034</v>
      </c>
      <c r="R25" s="40" t="n">
        <f aca="false">X24+1</f>
        <v>40063</v>
      </c>
      <c r="S25" s="41" t="n">
        <f aca="false">R25+1</f>
        <v>40064</v>
      </c>
      <c r="T25" s="41" t="n">
        <f aca="false">S25+1</f>
        <v>40065</v>
      </c>
      <c r="U25" s="41" t="n">
        <f aca="false">T25+1</f>
        <v>40066</v>
      </c>
      <c r="V25" s="41" t="n">
        <f aca="false">U25+1</f>
        <v>40067</v>
      </c>
      <c r="W25" s="41" t="n">
        <f aca="false">V25+1</f>
        <v>40068</v>
      </c>
      <c r="X25" s="42" t="n">
        <f aca="false">W25+1</f>
        <v>40069</v>
      </c>
    </row>
    <row r="26" customFormat="false" ht="20.1" hidden="false" customHeight="true" outlineLevel="0" collapsed="false">
      <c r="B26" s="40" t="n">
        <f aca="false">H25+1</f>
        <v>40007</v>
      </c>
      <c r="C26" s="41" t="n">
        <f aca="false">B26+1</f>
        <v>40008</v>
      </c>
      <c r="D26" s="41" t="n">
        <f aca="false">C26+1</f>
        <v>40009</v>
      </c>
      <c r="E26" s="41" t="n">
        <f aca="false">D26+1</f>
        <v>40010</v>
      </c>
      <c r="F26" s="41" t="n">
        <f aca="false">E26+1</f>
        <v>40011</v>
      </c>
      <c r="G26" s="41" t="n">
        <f aca="false">F26+1</f>
        <v>40012</v>
      </c>
      <c r="H26" s="42" t="n">
        <f aca="false">G26+1</f>
        <v>40013</v>
      </c>
      <c r="J26" s="40" t="n">
        <f aca="false">P25+1</f>
        <v>40035</v>
      </c>
      <c r="K26" s="41" t="n">
        <f aca="false">J26+1</f>
        <v>40036</v>
      </c>
      <c r="L26" s="41" t="n">
        <f aca="false">K26+1</f>
        <v>40037</v>
      </c>
      <c r="M26" s="41" t="n">
        <f aca="false">L26+1</f>
        <v>40038</v>
      </c>
      <c r="N26" s="41" t="n">
        <f aca="false">M26+1</f>
        <v>40039</v>
      </c>
      <c r="O26" s="41" t="n">
        <f aca="false">N26+1</f>
        <v>40040</v>
      </c>
      <c r="P26" s="42" t="n">
        <f aca="false">O26+1</f>
        <v>40041</v>
      </c>
      <c r="R26" s="40" t="n">
        <f aca="false">X25+1</f>
        <v>40070</v>
      </c>
      <c r="S26" s="41" t="n">
        <f aca="false">R26+1</f>
        <v>40071</v>
      </c>
      <c r="T26" s="41" t="n">
        <f aca="false">S26+1</f>
        <v>40072</v>
      </c>
      <c r="U26" s="41" t="n">
        <f aca="false">T26+1</f>
        <v>40073</v>
      </c>
      <c r="V26" s="41" t="n">
        <f aca="false">U26+1</f>
        <v>40074</v>
      </c>
      <c r="W26" s="41" t="n">
        <f aca="false">V26+1</f>
        <v>40075</v>
      </c>
      <c r="X26" s="42" t="n">
        <f aca="false">W26+1</f>
        <v>40076</v>
      </c>
    </row>
    <row r="27" customFormat="false" ht="20.1" hidden="false" customHeight="true" outlineLevel="0" collapsed="false">
      <c r="B27" s="40" t="n">
        <f aca="false">H26+1</f>
        <v>40014</v>
      </c>
      <c r="C27" s="41" t="n">
        <f aca="false">B27+1</f>
        <v>40015</v>
      </c>
      <c r="D27" s="41" t="n">
        <f aca="false">C27+1</f>
        <v>40016</v>
      </c>
      <c r="E27" s="41" t="n">
        <f aca="false">D27+1</f>
        <v>40017</v>
      </c>
      <c r="F27" s="41" t="n">
        <f aca="false">E27+1</f>
        <v>40018</v>
      </c>
      <c r="G27" s="41" t="n">
        <f aca="false">F27+1</f>
        <v>40019</v>
      </c>
      <c r="H27" s="42" t="n">
        <f aca="false">G27+1</f>
        <v>40020</v>
      </c>
      <c r="J27" s="40" t="n">
        <f aca="false">P26+1</f>
        <v>40042</v>
      </c>
      <c r="K27" s="41" t="n">
        <f aca="false">J27+1</f>
        <v>40043</v>
      </c>
      <c r="L27" s="41" t="n">
        <f aca="false">K27+1</f>
        <v>40044</v>
      </c>
      <c r="M27" s="41" t="n">
        <f aca="false">L27+1</f>
        <v>40045</v>
      </c>
      <c r="N27" s="41" t="n">
        <f aca="false">M27+1</f>
        <v>40046</v>
      </c>
      <c r="O27" s="41" t="n">
        <f aca="false">N27+1</f>
        <v>40047</v>
      </c>
      <c r="P27" s="42" t="n">
        <f aca="false">O27+1</f>
        <v>40048</v>
      </c>
      <c r="R27" s="40" t="n">
        <f aca="false">X26+1</f>
        <v>40077</v>
      </c>
      <c r="S27" s="41" t="n">
        <f aca="false">R27+1</f>
        <v>40078</v>
      </c>
      <c r="T27" s="41" t="n">
        <f aca="false">S27+1</f>
        <v>40079</v>
      </c>
      <c r="U27" s="41" t="n">
        <f aca="false">T27+1</f>
        <v>40080</v>
      </c>
      <c r="V27" s="41" t="n">
        <f aca="false">U27+1</f>
        <v>40081</v>
      </c>
      <c r="W27" s="41" t="n">
        <f aca="false">V27+1</f>
        <v>40082</v>
      </c>
      <c r="X27" s="42" t="n">
        <f aca="false">W27+1</f>
        <v>40083</v>
      </c>
    </row>
    <row r="28" customFormat="false" ht="20.1" hidden="false" customHeight="true" outlineLevel="0" collapsed="false">
      <c r="B28" s="40" t="n">
        <f aca="false">H27+1</f>
        <v>40021</v>
      </c>
      <c r="C28" s="41" t="n">
        <f aca="false">B28+1</f>
        <v>40022</v>
      </c>
      <c r="D28" s="41" t="n">
        <f aca="false">C28+1</f>
        <v>40023</v>
      </c>
      <c r="E28" s="41" t="n">
        <f aca="false">D28+1</f>
        <v>40024</v>
      </c>
      <c r="F28" s="41" t="n">
        <f aca="false">E28+1</f>
        <v>40025</v>
      </c>
      <c r="G28" s="41" t="n">
        <f aca="false">F28+1</f>
        <v>40026</v>
      </c>
      <c r="H28" s="42" t="n">
        <f aca="false">G28+1</f>
        <v>40027</v>
      </c>
      <c r="J28" s="40" t="n">
        <f aca="false">P27+1</f>
        <v>40049</v>
      </c>
      <c r="K28" s="41" t="n">
        <f aca="false">J28+1</f>
        <v>40050</v>
      </c>
      <c r="L28" s="41" t="n">
        <f aca="false">K28+1</f>
        <v>40051</v>
      </c>
      <c r="M28" s="41" t="n">
        <f aca="false">L28+1</f>
        <v>40052</v>
      </c>
      <c r="N28" s="41" t="n">
        <f aca="false">M28+1</f>
        <v>40053</v>
      </c>
      <c r="O28" s="41" t="n">
        <f aca="false">N28+1</f>
        <v>40054</v>
      </c>
      <c r="P28" s="42" t="n">
        <f aca="false">O28+1</f>
        <v>40055</v>
      </c>
      <c r="R28" s="40" t="n">
        <f aca="false">X27+1</f>
        <v>40084</v>
      </c>
      <c r="S28" s="41" t="n">
        <f aca="false">R28+1</f>
        <v>40085</v>
      </c>
      <c r="T28" s="41" t="n">
        <f aca="false">S28+1</f>
        <v>40086</v>
      </c>
      <c r="U28" s="41" t="n">
        <f aca="false">T28+1</f>
        <v>40087</v>
      </c>
      <c r="V28" s="41" t="n">
        <f aca="false">U28+1</f>
        <v>40088</v>
      </c>
      <c r="W28" s="41" t="n">
        <f aca="false">V28+1</f>
        <v>40089</v>
      </c>
      <c r="X28" s="42" t="n">
        <f aca="false">W28+1</f>
        <v>40090</v>
      </c>
    </row>
    <row r="29" customFormat="false" ht="20.1" hidden="false" customHeight="true" outlineLevel="0" collapsed="false">
      <c r="B29" s="43" t="n">
        <f aca="false">H28+1</f>
        <v>40028</v>
      </c>
      <c r="C29" s="44" t="n">
        <f aca="false">B29+1</f>
        <v>40029</v>
      </c>
      <c r="D29" s="44" t="n">
        <f aca="false">C29+1</f>
        <v>40030</v>
      </c>
      <c r="E29" s="44" t="n">
        <f aca="false">D29+1</f>
        <v>40031</v>
      </c>
      <c r="F29" s="44" t="n">
        <f aca="false">E29+1</f>
        <v>40032</v>
      </c>
      <c r="G29" s="44" t="n">
        <f aca="false">F29+1</f>
        <v>40033</v>
      </c>
      <c r="H29" s="45" t="n">
        <f aca="false">G29+1</f>
        <v>40034</v>
      </c>
      <c r="J29" s="43" t="n">
        <f aca="false">P28+1</f>
        <v>40056</v>
      </c>
      <c r="K29" s="44" t="n">
        <f aca="false">J29+1</f>
        <v>40057</v>
      </c>
      <c r="L29" s="44" t="n">
        <f aca="false">K29+1</f>
        <v>40058</v>
      </c>
      <c r="M29" s="44" t="n">
        <f aca="false">L29+1</f>
        <v>40059</v>
      </c>
      <c r="N29" s="44" t="n">
        <f aca="false">M29+1</f>
        <v>40060</v>
      </c>
      <c r="O29" s="44" t="n">
        <f aca="false">N29+1</f>
        <v>40061</v>
      </c>
      <c r="P29" s="45" t="n">
        <f aca="false">O29+1</f>
        <v>40062</v>
      </c>
      <c r="R29" s="43" t="n">
        <f aca="false">X28+1</f>
        <v>40091</v>
      </c>
      <c r="S29" s="44" t="n">
        <f aca="false">R29+1</f>
        <v>40092</v>
      </c>
      <c r="T29" s="44" t="n">
        <f aca="false">S29+1</f>
        <v>40093</v>
      </c>
      <c r="U29" s="44" t="n">
        <f aca="false">T29+1</f>
        <v>40094</v>
      </c>
      <c r="V29" s="44" t="n">
        <f aca="false">U29+1</f>
        <v>40095</v>
      </c>
      <c r="W29" s="44" t="n">
        <f aca="false">V29+1</f>
        <v>40096</v>
      </c>
      <c r="X29" s="45" t="n">
        <f aca="false">W29+1</f>
        <v>40097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25" t="n">
        <f aca="false">DATE(Anno,A32,1)</f>
        <v>40087</v>
      </c>
      <c r="B31" s="48" t="str">
        <f aca="false">"Ottobre"</f>
        <v>Ottobre</v>
      </c>
      <c r="C31" s="48"/>
      <c r="D31" s="48"/>
      <c r="E31" s="48"/>
      <c r="F31" s="48"/>
      <c r="G31" s="48"/>
      <c r="H31" s="48"/>
      <c r="I31" s="25" t="n">
        <f aca="false">DATE(Anno,I32,1)</f>
        <v>40118</v>
      </c>
      <c r="J31" s="48" t="str">
        <f aca="false">"Novembre"</f>
        <v>Novembre</v>
      </c>
      <c r="K31" s="48"/>
      <c r="L31" s="48"/>
      <c r="M31" s="48"/>
      <c r="N31" s="48"/>
      <c r="O31" s="48"/>
      <c r="P31" s="48"/>
      <c r="Q31" s="25" t="n">
        <f aca="false">DATE(Anno,Q32,1)</f>
        <v>40148</v>
      </c>
      <c r="R31" s="48" t="str">
        <f aca="false">"Dicembre"</f>
        <v>Dicembre</v>
      </c>
      <c r="S31" s="48"/>
      <c r="T31" s="48"/>
      <c r="U31" s="48"/>
      <c r="V31" s="48"/>
      <c r="W31" s="48"/>
      <c r="X31" s="48"/>
    </row>
    <row r="32" customFormat="false" ht="20.1" hidden="false" customHeight="true" outlineLevel="0" collapsed="false">
      <c r="A32" s="27" t="n">
        <v>10</v>
      </c>
      <c r="B32" s="37" t="s">
        <v>24</v>
      </c>
      <c r="C32" s="38" t="s">
        <v>25</v>
      </c>
      <c r="D32" s="38" t="s">
        <v>26</v>
      </c>
      <c r="E32" s="38" t="s">
        <v>27</v>
      </c>
      <c r="F32" s="38" t="s">
        <v>28</v>
      </c>
      <c r="G32" s="38" t="s">
        <v>29</v>
      </c>
      <c r="H32" s="39" t="s">
        <v>30</v>
      </c>
      <c r="I32" s="27" t="n">
        <v>11</v>
      </c>
      <c r="J32" s="37" t="s">
        <v>24</v>
      </c>
      <c r="K32" s="38" t="s">
        <v>25</v>
      </c>
      <c r="L32" s="38" t="s">
        <v>26</v>
      </c>
      <c r="M32" s="38" t="s">
        <v>27</v>
      </c>
      <c r="N32" s="38" t="s">
        <v>28</v>
      </c>
      <c r="O32" s="38" t="s">
        <v>29</v>
      </c>
      <c r="P32" s="39" t="s">
        <v>30</v>
      </c>
      <c r="Q32" s="27" t="n">
        <v>12</v>
      </c>
      <c r="R32" s="37" t="s">
        <v>24</v>
      </c>
      <c r="S32" s="38" t="s">
        <v>25</v>
      </c>
      <c r="T32" s="38" t="s">
        <v>26</v>
      </c>
      <c r="U32" s="38" t="s">
        <v>27</v>
      </c>
      <c r="V32" s="38" t="s">
        <v>28</v>
      </c>
      <c r="W32" s="38" t="s">
        <v>29</v>
      </c>
      <c r="X32" s="39" t="s">
        <v>30</v>
      </c>
    </row>
    <row r="33" customFormat="false" ht="20.1" hidden="false" customHeight="true" outlineLevel="0" collapsed="false">
      <c r="B33" s="40" t="n">
        <f aca="false">(A31-WEEKDAY(A31,3))</f>
        <v>40084</v>
      </c>
      <c r="C33" s="41" t="n">
        <f aca="false">B33+1</f>
        <v>40085</v>
      </c>
      <c r="D33" s="41" t="n">
        <f aca="false">C33+1</f>
        <v>40086</v>
      </c>
      <c r="E33" s="41" t="n">
        <f aca="false">D33+1</f>
        <v>40087</v>
      </c>
      <c r="F33" s="41" t="n">
        <f aca="false">E33+1</f>
        <v>40088</v>
      </c>
      <c r="G33" s="41" t="n">
        <f aca="false">F33+1</f>
        <v>40089</v>
      </c>
      <c r="H33" s="42" t="n">
        <f aca="false">G33+1</f>
        <v>40090</v>
      </c>
      <c r="J33" s="40" t="n">
        <f aca="false">(I31-WEEKDAY(I31,3))</f>
        <v>40112</v>
      </c>
      <c r="K33" s="41" t="n">
        <f aca="false">J33+1</f>
        <v>40113</v>
      </c>
      <c r="L33" s="41" t="n">
        <f aca="false">K33+1</f>
        <v>40114</v>
      </c>
      <c r="M33" s="41" t="n">
        <f aca="false">L33+1</f>
        <v>40115</v>
      </c>
      <c r="N33" s="41" t="n">
        <f aca="false">M33+1</f>
        <v>40116</v>
      </c>
      <c r="O33" s="41" t="n">
        <f aca="false">N33+1</f>
        <v>40117</v>
      </c>
      <c r="P33" s="42" t="n">
        <f aca="false">O33+1</f>
        <v>40118</v>
      </c>
      <c r="R33" s="40" t="n">
        <f aca="false">(Q31-WEEKDAY(Q31,3))</f>
        <v>40147</v>
      </c>
      <c r="S33" s="41" t="n">
        <f aca="false">R33+1</f>
        <v>40148</v>
      </c>
      <c r="T33" s="41" t="n">
        <f aca="false">S33+1</f>
        <v>40149</v>
      </c>
      <c r="U33" s="41" t="n">
        <f aca="false">T33+1</f>
        <v>40150</v>
      </c>
      <c r="V33" s="41" t="n">
        <f aca="false">U33+1</f>
        <v>40151</v>
      </c>
      <c r="W33" s="41" t="n">
        <f aca="false">V33+1</f>
        <v>40152</v>
      </c>
      <c r="X33" s="42" t="n">
        <f aca="false">W33+1</f>
        <v>40153</v>
      </c>
    </row>
    <row r="34" customFormat="false" ht="20.1" hidden="false" customHeight="true" outlineLevel="0" collapsed="false">
      <c r="B34" s="40" t="n">
        <f aca="false">H33+1</f>
        <v>40091</v>
      </c>
      <c r="C34" s="41" t="n">
        <f aca="false">B34+1</f>
        <v>40092</v>
      </c>
      <c r="D34" s="41" t="n">
        <f aca="false">C34+1</f>
        <v>40093</v>
      </c>
      <c r="E34" s="41" t="n">
        <f aca="false">D34+1</f>
        <v>40094</v>
      </c>
      <c r="F34" s="41" t="n">
        <f aca="false">E34+1</f>
        <v>40095</v>
      </c>
      <c r="G34" s="41" t="n">
        <f aca="false">F34+1</f>
        <v>40096</v>
      </c>
      <c r="H34" s="42" t="n">
        <f aca="false">G34+1</f>
        <v>40097</v>
      </c>
      <c r="J34" s="40" t="n">
        <f aca="false">P33+1</f>
        <v>40119</v>
      </c>
      <c r="K34" s="41" t="n">
        <f aca="false">J34+1</f>
        <v>40120</v>
      </c>
      <c r="L34" s="41" t="n">
        <f aca="false">K34+1</f>
        <v>40121</v>
      </c>
      <c r="M34" s="41" t="n">
        <f aca="false">L34+1</f>
        <v>40122</v>
      </c>
      <c r="N34" s="41" t="n">
        <f aca="false">M34+1</f>
        <v>40123</v>
      </c>
      <c r="O34" s="41" t="n">
        <f aca="false">N34+1</f>
        <v>40124</v>
      </c>
      <c r="P34" s="42" t="n">
        <f aca="false">O34+1</f>
        <v>40125</v>
      </c>
      <c r="R34" s="40" t="n">
        <f aca="false">X33+1</f>
        <v>40154</v>
      </c>
      <c r="S34" s="41" t="n">
        <f aca="false">R34+1</f>
        <v>40155</v>
      </c>
      <c r="T34" s="41" t="n">
        <f aca="false">S34+1</f>
        <v>40156</v>
      </c>
      <c r="U34" s="41" t="n">
        <f aca="false">T34+1</f>
        <v>40157</v>
      </c>
      <c r="V34" s="41" t="n">
        <f aca="false">U34+1</f>
        <v>40158</v>
      </c>
      <c r="W34" s="41" t="n">
        <f aca="false">V34+1</f>
        <v>40159</v>
      </c>
      <c r="X34" s="42" t="n">
        <f aca="false">W34+1</f>
        <v>40160</v>
      </c>
    </row>
    <row r="35" customFormat="false" ht="20.1" hidden="false" customHeight="true" outlineLevel="0" collapsed="false">
      <c r="B35" s="40" t="n">
        <f aca="false">H34+1</f>
        <v>40098</v>
      </c>
      <c r="C35" s="41" t="n">
        <f aca="false">B35+1</f>
        <v>40099</v>
      </c>
      <c r="D35" s="41" t="n">
        <f aca="false">C35+1</f>
        <v>40100</v>
      </c>
      <c r="E35" s="41" t="n">
        <f aca="false">D35+1</f>
        <v>40101</v>
      </c>
      <c r="F35" s="41" t="n">
        <f aca="false">E35+1</f>
        <v>40102</v>
      </c>
      <c r="G35" s="41" t="n">
        <f aca="false">F35+1</f>
        <v>40103</v>
      </c>
      <c r="H35" s="42" t="n">
        <f aca="false">G35+1</f>
        <v>40104</v>
      </c>
      <c r="J35" s="40" t="n">
        <f aca="false">P34+1</f>
        <v>40126</v>
      </c>
      <c r="K35" s="41" t="n">
        <f aca="false">J35+1</f>
        <v>40127</v>
      </c>
      <c r="L35" s="41" t="n">
        <f aca="false">K35+1</f>
        <v>40128</v>
      </c>
      <c r="M35" s="41" t="n">
        <f aca="false">L35+1</f>
        <v>40129</v>
      </c>
      <c r="N35" s="41" t="n">
        <f aca="false">M35+1</f>
        <v>40130</v>
      </c>
      <c r="O35" s="41" t="n">
        <f aca="false">N35+1</f>
        <v>40131</v>
      </c>
      <c r="P35" s="42" t="n">
        <f aca="false">O35+1</f>
        <v>40132</v>
      </c>
      <c r="R35" s="40" t="n">
        <f aca="false">X34+1</f>
        <v>40161</v>
      </c>
      <c r="S35" s="41" t="n">
        <f aca="false">R35+1</f>
        <v>40162</v>
      </c>
      <c r="T35" s="41" t="n">
        <f aca="false">S35+1</f>
        <v>40163</v>
      </c>
      <c r="U35" s="41" t="n">
        <f aca="false">T35+1</f>
        <v>40164</v>
      </c>
      <c r="V35" s="41" t="n">
        <f aca="false">U35+1</f>
        <v>40165</v>
      </c>
      <c r="W35" s="41" t="n">
        <f aca="false">V35+1</f>
        <v>40166</v>
      </c>
      <c r="X35" s="42" t="n">
        <f aca="false">W35+1</f>
        <v>40167</v>
      </c>
    </row>
    <row r="36" customFormat="false" ht="20.1" hidden="false" customHeight="true" outlineLevel="0" collapsed="false">
      <c r="B36" s="40" t="n">
        <f aca="false">H35+1</f>
        <v>40105</v>
      </c>
      <c r="C36" s="41" t="n">
        <f aca="false">B36+1</f>
        <v>40106</v>
      </c>
      <c r="D36" s="41" t="n">
        <f aca="false">C36+1</f>
        <v>40107</v>
      </c>
      <c r="E36" s="41" t="n">
        <f aca="false">D36+1</f>
        <v>40108</v>
      </c>
      <c r="F36" s="41" t="n">
        <f aca="false">E36+1</f>
        <v>40109</v>
      </c>
      <c r="G36" s="41" t="n">
        <f aca="false">F36+1</f>
        <v>40110</v>
      </c>
      <c r="H36" s="42" t="n">
        <f aca="false">G36+1</f>
        <v>40111</v>
      </c>
      <c r="J36" s="40" t="n">
        <f aca="false">P35+1</f>
        <v>40133</v>
      </c>
      <c r="K36" s="41" t="n">
        <f aca="false">J36+1</f>
        <v>40134</v>
      </c>
      <c r="L36" s="41" t="n">
        <f aca="false">K36+1</f>
        <v>40135</v>
      </c>
      <c r="M36" s="41" t="n">
        <f aca="false">L36+1</f>
        <v>40136</v>
      </c>
      <c r="N36" s="41" t="n">
        <f aca="false">M36+1</f>
        <v>40137</v>
      </c>
      <c r="O36" s="41" t="n">
        <f aca="false">N36+1</f>
        <v>40138</v>
      </c>
      <c r="P36" s="42" t="n">
        <f aca="false">O36+1</f>
        <v>40139</v>
      </c>
      <c r="R36" s="40" t="n">
        <f aca="false">X35+1</f>
        <v>40168</v>
      </c>
      <c r="S36" s="41" t="n">
        <f aca="false">R36+1</f>
        <v>40169</v>
      </c>
      <c r="T36" s="41" t="n">
        <f aca="false">S36+1</f>
        <v>40170</v>
      </c>
      <c r="U36" s="41" t="n">
        <f aca="false">T36+1</f>
        <v>40171</v>
      </c>
      <c r="V36" s="41" t="n">
        <f aca="false">U36+1</f>
        <v>40172</v>
      </c>
      <c r="W36" s="41" t="n">
        <f aca="false">V36+1</f>
        <v>40173</v>
      </c>
      <c r="X36" s="42" t="n">
        <f aca="false">W36+1</f>
        <v>40174</v>
      </c>
    </row>
    <row r="37" customFormat="false" ht="20.1" hidden="false" customHeight="true" outlineLevel="0" collapsed="false">
      <c r="B37" s="40" t="n">
        <f aca="false">H36+1</f>
        <v>40112</v>
      </c>
      <c r="C37" s="41" t="n">
        <f aca="false">B37+1</f>
        <v>40113</v>
      </c>
      <c r="D37" s="41" t="n">
        <f aca="false">C37+1</f>
        <v>40114</v>
      </c>
      <c r="E37" s="41" t="n">
        <f aca="false">D37+1</f>
        <v>40115</v>
      </c>
      <c r="F37" s="41" t="n">
        <f aca="false">E37+1</f>
        <v>40116</v>
      </c>
      <c r="G37" s="41" t="n">
        <f aca="false">F37+1</f>
        <v>40117</v>
      </c>
      <c r="H37" s="42" t="n">
        <f aca="false">G37+1</f>
        <v>40118</v>
      </c>
      <c r="J37" s="40" t="n">
        <f aca="false">P36+1</f>
        <v>40140</v>
      </c>
      <c r="K37" s="41" t="n">
        <f aca="false">J37+1</f>
        <v>40141</v>
      </c>
      <c r="L37" s="41" t="n">
        <f aca="false">K37+1</f>
        <v>40142</v>
      </c>
      <c r="M37" s="41" t="n">
        <f aca="false">L37+1</f>
        <v>40143</v>
      </c>
      <c r="N37" s="41" t="n">
        <f aca="false">M37+1</f>
        <v>40144</v>
      </c>
      <c r="O37" s="41" t="n">
        <f aca="false">N37+1</f>
        <v>40145</v>
      </c>
      <c r="P37" s="42" t="n">
        <f aca="false">O37+1</f>
        <v>40146</v>
      </c>
      <c r="R37" s="40" t="n">
        <f aca="false">X36+1</f>
        <v>40175</v>
      </c>
      <c r="S37" s="41" t="n">
        <f aca="false">R37+1</f>
        <v>40176</v>
      </c>
      <c r="T37" s="41" t="n">
        <f aca="false">S37+1</f>
        <v>40177</v>
      </c>
      <c r="U37" s="41" t="n">
        <f aca="false">T37+1</f>
        <v>40178</v>
      </c>
      <c r="V37" s="41" t="n">
        <f aca="false">U37+1</f>
        <v>40179</v>
      </c>
      <c r="W37" s="41" t="n">
        <f aca="false">V37+1</f>
        <v>40180</v>
      </c>
      <c r="X37" s="42" t="n">
        <f aca="false">W37+1</f>
        <v>40181</v>
      </c>
    </row>
    <row r="38" customFormat="false" ht="20.1" hidden="false" customHeight="true" outlineLevel="0" collapsed="false">
      <c r="B38" s="43" t="n">
        <f aca="false">H37+1</f>
        <v>40119</v>
      </c>
      <c r="C38" s="44" t="n">
        <f aca="false">B38+1</f>
        <v>40120</v>
      </c>
      <c r="D38" s="44" t="n">
        <f aca="false">C38+1</f>
        <v>40121</v>
      </c>
      <c r="E38" s="44" t="n">
        <f aca="false">D38+1</f>
        <v>40122</v>
      </c>
      <c r="F38" s="44" t="n">
        <f aca="false">E38+1</f>
        <v>40123</v>
      </c>
      <c r="G38" s="44" t="n">
        <f aca="false">F38+1</f>
        <v>40124</v>
      </c>
      <c r="H38" s="45" t="n">
        <f aca="false">G38+1</f>
        <v>40125</v>
      </c>
      <c r="J38" s="43" t="n">
        <f aca="false">P37+1</f>
        <v>40147</v>
      </c>
      <c r="K38" s="44" t="n">
        <f aca="false">J38+1</f>
        <v>40148</v>
      </c>
      <c r="L38" s="44" t="n">
        <f aca="false">K38+1</f>
        <v>40149</v>
      </c>
      <c r="M38" s="44" t="n">
        <f aca="false">L38+1</f>
        <v>40150</v>
      </c>
      <c r="N38" s="44" t="n">
        <f aca="false">M38+1</f>
        <v>40151</v>
      </c>
      <c r="O38" s="44" t="n">
        <f aca="false">N38+1</f>
        <v>40152</v>
      </c>
      <c r="P38" s="45" t="n">
        <f aca="false">O38+1</f>
        <v>40153</v>
      </c>
      <c r="R38" s="43" t="n">
        <f aca="false">X37+1</f>
        <v>40182</v>
      </c>
      <c r="S38" s="44" t="n">
        <f aca="false">R38+1</f>
        <v>40183</v>
      </c>
      <c r="T38" s="44" t="n">
        <f aca="false">S38+1</f>
        <v>40184</v>
      </c>
      <c r="U38" s="44" t="n">
        <f aca="false">T38+1</f>
        <v>40185</v>
      </c>
      <c r="V38" s="44" t="n">
        <f aca="false">U38+1</f>
        <v>40186</v>
      </c>
      <c r="W38" s="44" t="n">
        <f aca="false">V38+1</f>
        <v>40187</v>
      </c>
      <c r="X38" s="45" t="n">
        <f aca="false">W38+1</f>
        <v>40188</v>
      </c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50"/>
    </row>
    <row r="40" customFormat="false" ht="12.75" hidden="false" customHeight="false" outlineLevel="0" collapsed="false">
      <c r="B40" s="34" t="s">
        <v>2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</sheetData>
  <sheetProtection sheet="true" password="b6f4" objects="true" scenarios="true"/>
  <mergeCells count="14">
    <mergeCell ref="B2:X2"/>
    <mergeCell ref="B4:H4"/>
    <mergeCell ref="J4:P4"/>
    <mergeCell ref="R4:X4"/>
    <mergeCell ref="B13:H13"/>
    <mergeCell ref="J13:P13"/>
    <mergeCell ref="R13:X13"/>
    <mergeCell ref="B22:H22"/>
    <mergeCell ref="J22:P22"/>
    <mergeCell ref="R22:X22"/>
    <mergeCell ref="B31:H31"/>
    <mergeCell ref="J31:P31"/>
    <mergeCell ref="R31:X31"/>
    <mergeCell ref="B40:X40"/>
  </mergeCells>
  <conditionalFormatting sqref="H39">
    <cfRule type="expression" priority="2" aboveAverage="0" equalAverage="0" bottom="0" percent="0" rank="0" text="" dxfId="37">
      <formula>NOT(MONTH(H39)=$A$5)</formula>
    </cfRule>
  </conditionalFormatting>
  <conditionalFormatting sqref="B39:G39">
    <cfRule type="expression" priority="3" aboveAverage="0" equalAverage="0" bottom="0" percent="0" rank="0" text="" dxfId="38">
      <formula>NOT(MONTH(B39)=$A$5)</formula>
    </cfRule>
    <cfRule type="expression" priority="4" aboveAverage="0" equalAverage="0" bottom="0" percent="0" rank="0" text="" dxfId="39">
      <formula>MATCH(B39,Festivita,0)&gt;0</formula>
    </cfRule>
  </conditionalFormatting>
  <conditionalFormatting sqref="H10:H11">
    <cfRule type="expression" priority="5" aboveAverage="0" equalAverage="0" bottom="0" percent="0" rank="0" text="" dxfId="40">
      <formula>NOT(MONTH(H10)=$A$5)</formula>
    </cfRule>
  </conditionalFormatting>
  <conditionalFormatting sqref="P10:P11">
    <cfRule type="expression" priority="6" aboveAverage="0" equalAverage="0" bottom="0" percent="0" rank="0" text="" dxfId="41">
      <formula>NOT(MONTH(P10)=$I$5)</formula>
    </cfRule>
  </conditionalFormatting>
  <conditionalFormatting sqref="X10:X11">
    <cfRule type="expression" priority="7" aboveAverage="0" equalAverage="0" bottom="0" percent="0" rank="0" text="" dxfId="42">
      <formula>NOT(MONTH(X10)=$Q$5)</formula>
    </cfRule>
  </conditionalFormatting>
  <conditionalFormatting sqref="H19:H20">
    <cfRule type="expression" priority="8" aboveAverage="0" equalAverage="0" bottom="0" percent="0" rank="0" text="" dxfId="43">
      <formula>NOT(MONTH(H19)=$A$14)</formula>
    </cfRule>
  </conditionalFormatting>
  <conditionalFormatting sqref="P19:P20">
    <cfRule type="expression" priority="9" aboveAverage="0" equalAverage="0" bottom="0" percent="0" rank="0" text="" dxfId="44">
      <formula>NOT(MONTH(P19)=$I$14)</formula>
    </cfRule>
  </conditionalFormatting>
  <conditionalFormatting sqref="X19:X20">
    <cfRule type="expression" priority="10" aboveAverage="0" equalAverage="0" bottom="0" percent="0" rank="0" text="" dxfId="45">
      <formula>NOT(MONTH(X19)=$Q$14)</formula>
    </cfRule>
  </conditionalFormatting>
  <conditionalFormatting sqref="H28:H29">
    <cfRule type="expression" priority="11" aboveAverage="0" equalAverage="0" bottom="0" percent="0" rank="0" text="" dxfId="46">
      <formula>NOT(MONTH(H28)=$A$23)</formula>
    </cfRule>
  </conditionalFormatting>
  <conditionalFormatting sqref="P28:P29">
    <cfRule type="expression" priority="12" aboveAverage="0" equalAverage="0" bottom="0" percent="0" rank="0" text="" dxfId="47">
      <formula>NOT(MONTH(P28)=$I$23)</formula>
    </cfRule>
  </conditionalFormatting>
  <conditionalFormatting sqref="X28:X29">
    <cfRule type="expression" priority="13" aboveAverage="0" equalAverage="0" bottom="0" percent="0" rank="0" text="" dxfId="48">
      <formula>NOT(MONTH(X28)=$Q$23)</formula>
    </cfRule>
  </conditionalFormatting>
  <conditionalFormatting sqref="H37:H38">
    <cfRule type="expression" priority="14" aboveAverage="0" equalAverage="0" bottom="0" percent="0" rank="0" text="" dxfId="49">
      <formula>NOT(MONTH(H37)=$A$32)</formula>
    </cfRule>
  </conditionalFormatting>
  <conditionalFormatting sqref="P37:P38">
    <cfRule type="expression" priority="15" aboveAverage="0" equalAverage="0" bottom="0" percent="0" rank="0" text="" dxfId="50">
      <formula>NOT(MONTH(P37)=$I$32)</formula>
    </cfRule>
  </conditionalFormatting>
  <conditionalFormatting sqref="X37:X38">
    <cfRule type="expression" priority="16" aboveAverage="0" equalAverage="0" bottom="0" percent="0" rank="0" text="" dxfId="51">
      <formula>NOT(MONTH(X37)=$Q$32)</formula>
    </cfRule>
  </conditionalFormatting>
  <conditionalFormatting sqref="B6:G11">
    <cfRule type="expression" priority="17" aboveAverage="0" equalAverage="0" bottom="0" percent="0" rank="0" text="" dxfId="52">
      <formula>NOT(MONTH(B6)=$A$5)</formula>
    </cfRule>
    <cfRule type="expression" priority="18" aboveAverage="0" equalAverage="0" bottom="0" percent="0" rank="0" text="" dxfId="53">
      <formula>MATCH(B6,Festivita,0)&gt;0</formula>
    </cfRule>
  </conditionalFormatting>
  <conditionalFormatting sqref="J6:O11">
    <cfRule type="expression" priority="19" aboveAverage="0" equalAverage="0" bottom="0" percent="0" rank="0" text="" dxfId="54">
      <formula>NOT(MONTH(J6)=$I$5)</formula>
    </cfRule>
    <cfRule type="expression" priority="20" aboveAverage="0" equalAverage="0" bottom="0" percent="0" rank="0" text="" dxfId="55">
      <formula>MATCH(J6,Festivita,0)&gt;0</formula>
    </cfRule>
  </conditionalFormatting>
  <conditionalFormatting sqref="R6:W11">
    <cfRule type="expression" priority="21" aboveAverage="0" equalAverage="0" bottom="0" percent="0" rank="0" text="" dxfId="56">
      <formula>NOT(MONTH(R6)=$Q$5)</formula>
    </cfRule>
    <cfRule type="expression" priority="22" aboveAverage="0" equalAverage="0" bottom="0" percent="0" rank="0" text="" dxfId="57">
      <formula>MATCH(R6,Festivita,0)&gt;0</formula>
    </cfRule>
  </conditionalFormatting>
  <conditionalFormatting sqref="B15:G20">
    <cfRule type="expression" priority="23" aboveAverage="0" equalAverage="0" bottom="0" percent="0" rank="0" text="" dxfId="58">
      <formula>NOT(MONTH(B15)=$A$14)</formula>
    </cfRule>
    <cfRule type="expression" priority="24" aboveAverage="0" equalAverage="0" bottom="0" percent="0" rank="0" text="" dxfId="59">
      <formula>MATCH(B15,Festivita,0)&gt;0</formula>
    </cfRule>
  </conditionalFormatting>
  <conditionalFormatting sqref="J15:O20">
    <cfRule type="expression" priority="25" aboveAverage="0" equalAverage="0" bottom="0" percent="0" rank="0" text="" dxfId="60">
      <formula>NOT(MONTH(J15)=$I$14)</formula>
    </cfRule>
    <cfRule type="expression" priority="26" aboveAverage="0" equalAverage="0" bottom="0" percent="0" rank="0" text="" dxfId="61">
      <formula>MATCH(J15,Festivita,0)&gt;0</formula>
    </cfRule>
  </conditionalFormatting>
  <conditionalFormatting sqref="R15:W20">
    <cfRule type="expression" priority="27" aboveAverage="0" equalAverage="0" bottom="0" percent="0" rank="0" text="" dxfId="62">
      <formula>NOT(MONTH(R15)=$Q$14)</formula>
    </cfRule>
    <cfRule type="expression" priority="28" aboveAverage="0" equalAverage="0" bottom="0" percent="0" rank="0" text="" dxfId="63">
      <formula>MATCH(R15,Festivita,0)&gt;0</formula>
    </cfRule>
  </conditionalFormatting>
  <conditionalFormatting sqref="B24:G29">
    <cfRule type="expression" priority="29" aboveAverage="0" equalAverage="0" bottom="0" percent="0" rank="0" text="" dxfId="64">
      <formula>NOT(MONTH(B24)=$A$23)</formula>
    </cfRule>
    <cfRule type="expression" priority="30" aboveAverage="0" equalAverage="0" bottom="0" percent="0" rank="0" text="" dxfId="65">
      <formula>MATCH(B24,Festivita,0)&gt;0</formula>
    </cfRule>
  </conditionalFormatting>
  <conditionalFormatting sqref="J24:O29">
    <cfRule type="expression" priority="31" aboveAverage="0" equalAverage="0" bottom="0" percent="0" rank="0" text="" dxfId="66">
      <formula>NOT(MONTH(J24)=$I$23)</formula>
    </cfRule>
    <cfRule type="expression" priority="32" aboveAverage="0" equalAverage="0" bottom="0" percent="0" rank="0" text="" dxfId="67">
      <formula>MATCH(J24,Festivita,0)&gt;0</formula>
    </cfRule>
  </conditionalFormatting>
  <conditionalFormatting sqref="R24:W29">
    <cfRule type="expression" priority="33" aboveAverage="0" equalAverage="0" bottom="0" percent="0" rank="0" text="" dxfId="68">
      <formula>NOT(MONTH(R24)=$Q$23)</formula>
    </cfRule>
    <cfRule type="expression" priority="34" aboveAverage="0" equalAverage="0" bottom="0" percent="0" rank="0" text="" dxfId="69">
      <formula>MATCH(R24,Festivita,0)&gt;0</formula>
    </cfRule>
  </conditionalFormatting>
  <conditionalFormatting sqref="B33:G38">
    <cfRule type="expression" priority="35" aboveAverage="0" equalAverage="0" bottom="0" percent="0" rank="0" text="" dxfId="70">
      <formula>NOT(MONTH(B33)=$A$32)</formula>
    </cfRule>
    <cfRule type="expression" priority="36" aboveAverage="0" equalAverage="0" bottom="0" percent="0" rank="0" text="" dxfId="71">
      <formula>MATCH(B33,Festivita,0)&gt;0</formula>
    </cfRule>
  </conditionalFormatting>
  <conditionalFormatting sqref="J33:O38">
    <cfRule type="expression" priority="37" aboveAverage="0" equalAverage="0" bottom="0" percent="0" rank="0" text="" dxfId="72">
      <formula>NOT(MONTH(J33)=$I$32)</formula>
    </cfRule>
    <cfRule type="expression" priority="38" aboveAverage="0" equalAverage="0" bottom="0" percent="0" rank="0" text="" dxfId="73">
      <formula>MATCH(J33,Festivita,0)&gt;0</formula>
    </cfRule>
  </conditionalFormatting>
  <conditionalFormatting sqref="R33:W38">
    <cfRule type="expression" priority="39" aboveAverage="0" equalAverage="0" bottom="0" percent="0" rank="0" text="" dxfId="74">
      <formula>NOT(MONTH(R33)=$Q$32)</formula>
    </cfRule>
    <cfRule type="expression" priority="40" aboveAverage="0" equalAverage="0" bottom="0" percent="0" rank="0" text="" dxfId="75">
      <formula>MATCH(R33,Festivita,0)&gt;0</formula>
    </cfRule>
  </conditionalFormatting>
  <printOptions headings="false" gridLines="false" gridLinesSet="true" horizontalCentered="false" verticalCentered="false"/>
  <pageMargins left="0.472222222222222" right="0.39375" top="0.629861111111111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1:44:05Z</dcterms:created>
  <dc:creator>marco barontini</dc:creator>
  <dc:description/>
  <dc:language>en-US</dc:language>
  <cp:lastModifiedBy>marco barontini</cp:lastModifiedBy>
  <cp:lastPrinted>2008-09-27T20:37:25Z</cp:lastPrinted>
  <dcterms:modified xsi:type="dcterms:W3CDTF">2008-09-27T20:51:43Z</dcterms:modified>
  <cp:revision>0</cp:revision>
  <dc:subject/>
  <dc:title/>
</cp:coreProperties>
</file>