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mpostazioni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Dicembre" sheetId="13" state="visible" r:id="rId14"/>
  </sheets>
  <definedNames>
    <definedName function="false" hidden="false" name="Anno" vbProcedure="false">Impostazioni!$F$6</definedName>
    <definedName function="false" hidden="false" name="BoolD" vbProcedure="false">IF(VarD&gt;48,1,0)</definedName>
    <definedName function="false" hidden="false" name="VarD" vbProcedure="false">MOD(((255-(11*MOD(Anno,19)))-21),30)+21</definedName>
    <definedName function="false" hidden="false" name="Festivita" vbProcedure="false">Impostazioni!$J$11:$J$26</definedName>
    <definedName function="false" hidden="false" name="Pasqua" vbProcedure="false">DATE(Anno,3,1)+(VarD+BoolD+6-(MOD((Anno+INT(Anno/4)+VarD+BoolD+1),7)))</definedName>
    <definedName function="false" hidden="false" name="Patrono" vbProcedure="false">Impostazioni!$J$12</definedName>
    <definedName function="false" hidden="false" localSheetId="2" name="BoolD" vbProcedure="false">IF(VarD&gt;48,1,0)</definedName>
    <definedName function="false" hidden="false" localSheetId="2" name="Pasqua" vbProcedure="false">DATE(Anno,3,1)+(VarD+Febbraio!BoolD+6-(MOD((Anno+INT(Anno/4)+VarD+Febbraio!BoolD+1),7)))</definedName>
    <definedName function="false" hidden="false" localSheetId="2" name="VarD" vbProcedure="false">MOD(((255-(11*MOD(Anno,19)))-21),30)+21</definedName>
    <definedName function="false" hidden="false" localSheetId="3" name="BoolD" vbProcedure="false">IF(VarD&gt;48,1,0)</definedName>
    <definedName function="false" hidden="false" localSheetId="3" name="Pasqua" vbProcedure="false">DATE(Anno,3,1)+(VarD+Marzo!BoolD+6-(MOD((Anno+INT(Anno/4)+VarD+Marzo!BoolD+1),7)))</definedName>
    <definedName function="false" hidden="false" localSheetId="3" name="VarD" vbProcedure="false">MOD(((255-(11*MOD(Anno,19)))-21),30)+21</definedName>
    <definedName function="false" hidden="false" localSheetId="4" name="BoolD" vbProcedure="false">IF(VarD&gt;48,1,0)</definedName>
    <definedName function="false" hidden="false" localSheetId="4" name="Pasqua" vbProcedure="false">DATE(Anno,3,1)+(VarD+Aprile!BoolD+6-(MOD((Anno+INT(Anno/4)+VarD+Aprile!BoolD+1),7)))</definedName>
    <definedName function="false" hidden="false" localSheetId="4" name="VarD" vbProcedure="false">MOD(((255-(11*MOD(Anno,19)))-21),30)+21</definedName>
    <definedName function="false" hidden="false" localSheetId="5" name="BoolD" vbProcedure="false">IF(VarD&gt;48,1,0)</definedName>
    <definedName function="false" hidden="false" localSheetId="5" name="Pasqua" vbProcedure="false">DATE(Anno,3,1)+(VarD+Maggio!BoolD+6-(MOD((Anno+INT(Anno/4)+VarD+Maggio!BoolD+1),7)))</definedName>
    <definedName function="false" hidden="false" localSheetId="5" name="VarD" vbProcedure="false">MOD(((255-(11*MOD(Anno,19)))-21),30)+21</definedName>
    <definedName function="false" hidden="false" localSheetId="6" name="BoolD" vbProcedure="false">IF(VarD&gt;48,1,0)</definedName>
    <definedName function="false" hidden="false" localSheetId="6" name="Pasqua" vbProcedure="false">DATE(Anno,3,1)+(VarD+Giugno!BoolD+6-(MOD((Anno+INT(Anno/4)+VarD+Giugno!BoolD+1),7)))</definedName>
    <definedName function="false" hidden="false" localSheetId="6" name="VarD" vbProcedure="false">MOD(((255-(11*MOD(Anno,19)))-21),30)+21</definedName>
    <definedName function="false" hidden="false" localSheetId="7" name="BoolD" vbProcedure="false">IF(VarD&gt;48,1,0)</definedName>
    <definedName function="false" hidden="false" localSheetId="7" name="Pasqua" vbProcedure="false">DATE(Anno,3,1)+(VarD+Luglio!BoolD+6-(MOD((Anno+INT(Anno/4)+VarD+Luglio!BoolD+1),7)))</definedName>
    <definedName function="false" hidden="false" localSheetId="7" name="VarD" vbProcedure="false">MOD(((255-(11*MOD(Anno,19)))-21),30)+21</definedName>
    <definedName function="false" hidden="false" localSheetId="8" name="BoolD" vbProcedure="false">IF(VarD&gt;48,1,0)</definedName>
    <definedName function="false" hidden="false" localSheetId="8" name="Pasqua" vbProcedure="false">DATE(Anno,3,1)+(VarD+Agosto!BoolD+6-(MOD((Anno+INT(Anno/4)+VarD+Agosto!BoolD+1),7)))</definedName>
    <definedName function="false" hidden="false" localSheetId="8" name="VarD" vbProcedure="false">MOD(((255-(11*MOD(Anno,19)))-21),30)+21</definedName>
    <definedName function="false" hidden="false" localSheetId="9" name="BoolD" vbProcedure="false">IF(VarD&gt;48,1,0)</definedName>
    <definedName function="false" hidden="false" localSheetId="9" name="Pasqua" vbProcedure="false">DATE(Anno,3,1)+(VarD+Settembre!BoolD+6-(MOD((Anno+INT(Anno/4)+VarD+Settembre!BoolD+1),7)))</definedName>
    <definedName function="false" hidden="false" localSheetId="9" name="VarD" vbProcedure="false">MOD(((255-(11*MOD(Anno,19)))-21),30)+21</definedName>
    <definedName function="false" hidden="false" localSheetId="10" name="BoolD" vbProcedure="false">IF(VarD&gt;48,1,0)</definedName>
    <definedName function="false" hidden="false" localSheetId="10" name="Pasqua" vbProcedure="false">DATE(Anno,3,1)+(VarD+Ottobre!BoolD+6-(MOD((Anno+INT(Anno/4)+VarD+Ottobre!BoolD+1),7)))</definedName>
    <definedName function="false" hidden="false" localSheetId="10" name="VarD" vbProcedure="false">MOD(((255-(11*MOD(Anno,19)))-21),30)+21</definedName>
    <definedName function="false" hidden="false" localSheetId="11" name="BoolD" vbProcedure="false">IF(VarD&gt;48,1,0)</definedName>
    <definedName function="false" hidden="false" localSheetId="11" name="Pasqua" vbProcedure="false">DATE(Anno,3,1)+(VarD+Novembre!BoolD+6-(MOD((Anno+INT(Anno/4)+VarD+Novembre!BoolD+1),7)))</definedName>
    <definedName function="false" hidden="false" localSheetId="11" name="VarD" vbProcedure="false">MOD(((255-(11*MOD(Anno,19)))-21),30)+21</definedName>
    <definedName function="false" hidden="false" localSheetId="12" name="BoolD" vbProcedure="false">IF(VarD&gt;48,1,0)</definedName>
    <definedName function="false" hidden="false" localSheetId="12" name="Pasqua" vbProcedure="false">DATE(Anno,3,1)+(VarD+Dicembre!BoolD+6-(MOD((Anno+INT(Anno/4)+VarD+Dicembre!BoolD+1),7)))</definedName>
    <definedName function="false" hidden="false" localSheetId="12" name="VarD" vbProcedure="false">MOD(((255-(11*MOD(Anno,19)))-21),30)+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Calendario in Excel </t>
  </si>
  <si>
    <t xml:space="preserve">Inserisci nella casella sottostante l'anno:</t>
  </si>
  <si>
    <t xml:space="preserve">An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. Puoi anche modificare i nomi delle festività. 
Attenzione: il lunedi di Pasqua è calcolato automaticamente --&gt; NON VA INSERITO! </t>
    </r>
  </si>
  <si>
    <t xml:space="preserve">gg</t>
  </si>
  <si>
    <t xml:space="preserve">mm</t>
  </si>
  <si>
    <t xml:space="preserve">Capodanno</t>
  </si>
  <si>
    <t xml:space="preserve"> /</t>
  </si>
  <si>
    <t xml:space="preserve">Epifania</t>
  </si>
  <si>
    <t xml:space="preserve">25 Aprile</t>
  </si>
  <si>
    <t xml:space="preserve">1° Maggio</t>
  </si>
  <si>
    <t xml:space="preserve">2 Giugno</t>
  </si>
  <si>
    <t xml:space="preserve">Ferragosto</t>
  </si>
  <si>
    <t xml:space="preserve">1 Novembre</t>
  </si>
  <si>
    <t xml:space="preserve">8 Dicembre</t>
  </si>
  <si>
    <t xml:space="preserve">Natale</t>
  </si>
  <si>
    <t xml:space="preserve">Santo Stefano</t>
  </si>
  <si>
    <t xml:space="preserve">Patrono</t>
  </si>
  <si>
    <t xml:space="preserve">Lunedì di Pasqua</t>
  </si>
  <si>
    <t xml:space="preserve">by [Mar::Baro] Marco Barontini - www.marbaro.it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@"/>
    <numFmt numFmtId="168" formatCode="[$-409]m/d/yyyy"/>
    <numFmt numFmtId="169" formatCode="General"/>
    <numFmt numFmtId="170" formatCode="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6F8F7"/>
      </patternFill>
    </fill>
    <fill>
      <patternFill patternType="solid">
        <fgColor rgb="FFCCCCFF"/>
        <bgColor rgb="FFC0C0C0"/>
      </patternFill>
    </fill>
    <fill>
      <patternFill patternType="solid">
        <fgColor rgb="FFFCEEB0"/>
        <bgColor rgb="FFF4E9D8"/>
      </patternFill>
    </fill>
    <fill>
      <patternFill patternType="solid">
        <fgColor rgb="FFE6ECEB"/>
        <bgColor rgb="FFF4E9D8"/>
      </patternFill>
    </fill>
    <fill>
      <patternFill patternType="solid">
        <fgColor rgb="FF3B416D"/>
        <bgColor rgb="FF333333"/>
      </patternFill>
    </fill>
    <fill>
      <patternFill patternType="solid">
        <fgColor rgb="FF888EA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6F8F7"/>
        <bgColor rgb="FFFFFFFF"/>
      </patternFill>
    </fill>
    <fill>
      <patternFill patternType="solid">
        <fgColor rgb="FFF4E9D8"/>
        <bgColor rgb="FFE6ECE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11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1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36"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7"/>
      <rgbColor rgb="FFE6EC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9D8"/>
      <rgbColor rgb="FFFCE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EAA"/>
      <rgbColor rgb="FF003366"/>
      <rgbColor rgb="FF339966"/>
      <rgbColor rgb="FF003300"/>
      <rgbColor rgb="FF333300"/>
      <rgbColor rgb="FF993300"/>
      <rgbColor rgb="FF993366"/>
      <rgbColor rgb="FF3B416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1" t="s">
        <v>1</v>
      </c>
    </row>
    <row r="5" customFormat="false" ht="6.95" hidden="false" customHeight="true" outlineLevel="0" collapsed="false"/>
    <row r="6" customFormat="false" ht="20.1" hidden="false" customHeight="true" outlineLevel="0" collapsed="false">
      <c r="B6" s="3" t="s">
        <v>2</v>
      </c>
      <c r="C6" s="3"/>
      <c r="D6" s="3"/>
      <c r="E6" s="4"/>
      <c r="F6" s="5" t="n">
        <v>2008</v>
      </c>
      <c r="G6" s="5"/>
      <c r="H6" s="5"/>
    </row>
    <row r="8" customFormat="false" ht="20.1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F10" s="7" t="s">
        <v>4</v>
      </c>
      <c r="G10" s="7"/>
      <c r="H10" s="7" t="s">
        <v>5</v>
      </c>
      <c r="J10" s="8"/>
    </row>
    <row r="11" customFormat="false" ht="15" hidden="false" customHeight="true" outlineLevel="0" collapsed="false">
      <c r="B11" s="9" t="s">
        <v>6</v>
      </c>
      <c r="C11" s="9"/>
      <c r="D11" s="9"/>
      <c r="E11" s="4"/>
      <c r="F11" s="10" t="n">
        <v>1</v>
      </c>
      <c r="G11" s="11" t="s">
        <v>7</v>
      </c>
      <c r="H11" s="10" t="n">
        <v>1</v>
      </c>
      <c r="J11" s="12" t="n">
        <f aca="false">IF(F11*H11&gt;0,DATE(Anno,H11,F11),"")</f>
        <v>39448</v>
      </c>
    </row>
    <row r="12" customFormat="false" ht="15" hidden="false" customHeight="true" outlineLevel="0" collapsed="false">
      <c r="B12" s="9" t="s">
        <v>8</v>
      </c>
      <c r="C12" s="9"/>
      <c r="D12" s="9"/>
      <c r="E12" s="4"/>
      <c r="F12" s="10" t="n">
        <v>6</v>
      </c>
      <c r="G12" s="11" t="s">
        <v>7</v>
      </c>
      <c r="H12" s="10" t="n">
        <v>1</v>
      </c>
      <c r="J12" s="12" t="n">
        <f aca="false">IF(F12*H12&gt;0,DATE(Anno,H12,F12),"")</f>
        <v>39453</v>
      </c>
    </row>
    <row r="13" customFormat="false" ht="15" hidden="false" customHeight="true" outlineLevel="0" collapsed="false">
      <c r="B13" s="9" t="s">
        <v>9</v>
      </c>
      <c r="C13" s="9"/>
      <c r="D13" s="9"/>
      <c r="E13" s="4"/>
      <c r="F13" s="10" t="n">
        <v>25</v>
      </c>
      <c r="G13" s="11" t="s">
        <v>7</v>
      </c>
      <c r="H13" s="10" t="n">
        <v>4</v>
      </c>
      <c r="J13" s="12" t="n">
        <f aca="false">IF(F13*H13&gt;0,DATE(Anno,H13,F13),"")</f>
        <v>39563</v>
      </c>
    </row>
    <row r="14" customFormat="false" ht="15" hidden="false" customHeight="true" outlineLevel="0" collapsed="false">
      <c r="B14" s="9" t="s">
        <v>10</v>
      </c>
      <c r="C14" s="9"/>
      <c r="D14" s="9"/>
      <c r="E14" s="4"/>
      <c r="F14" s="10" t="n">
        <v>1</v>
      </c>
      <c r="G14" s="11" t="s">
        <v>7</v>
      </c>
      <c r="H14" s="10" t="n">
        <v>5</v>
      </c>
      <c r="J14" s="12" t="n">
        <f aca="false">IF(F14*H14&gt;0,DATE(Anno,H14,F14),"")</f>
        <v>39569</v>
      </c>
    </row>
    <row r="15" customFormat="false" ht="15" hidden="false" customHeight="true" outlineLevel="0" collapsed="false">
      <c r="B15" s="9" t="s">
        <v>11</v>
      </c>
      <c r="C15" s="9"/>
      <c r="D15" s="9"/>
      <c r="E15" s="4"/>
      <c r="F15" s="10" t="n">
        <v>2</v>
      </c>
      <c r="G15" s="11" t="s">
        <v>7</v>
      </c>
      <c r="H15" s="10" t="n">
        <v>6</v>
      </c>
      <c r="J15" s="12" t="n">
        <f aca="false">IF(F15*H15&gt;0,DATE(Anno,H15,F15),"")</f>
        <v>39601</v>
      </c>
    </row>
    <row r="16" customFormat="false" ht="15" hidden="false" customHeight="true" outlineLevel="0" collapsed="false">
      <c r="B16" s="9" t="s">
        <v>12</v>
      </c>
      <c r="C16" s="9"/>
      <c r="D16" s="9"/>
      <c r="E16" s="4"/>
      <c r="F16" s="10" t="n">
        <v>15</v>
      </c>
      <c r="G16" s="11" t="s">
        <v>7</v>
      </c>
      <c r="H16" s="10" t="n">
        <v>8</v>
      </c>
      <c r="J16" s="12" t="n">
        <f aca="false">IF(F16*H16&gt;0,DATE(Anno,H16,F16),"")</f>
        <v>39675</v>
      </c>
    </row>
    <row r="17" customFormat="false" ht="15" hidden="false" customHeight="true" outlineLevel="0" collapsed="false">
      <c r="B17" s="9" t="s">
        <v>13</v>
      </c>
      <c r="C17" s="9"/>
      <c r="D17" s="9"/>
      <c r="E17" s="4"/>
      <c r="F17" s="10" t="n">
        <v>1</v>
      </c>
      <c r="G17" s="11" t="s">
        <v>7</v>
      </c>
      <c r="H17" s="10" t="n">
        <v>11</v>
      </c>
      <c r="J17" s="12" t="n">
        <f aca="false">IF(F17*H17&gt;0,DATE(Anno,H17,F17),"")</f>
        <v>39753</v>
      </c>
    </row>
    <row r="18" customFormat="false" ht="15" hidden="false" customHeight="true" outlineLevel="0" collapsed="false">
      <c r="B18" s="9" t="s">
        <v>14</v>
      </c>
      <c r="C18" s="9"/>
      <c r="D18" s="9"/>
      <c r="E18" s="4"/>
      <c r="F18" s="10" t="n">
        <v>8</v>
      </c>
      <c r="G18" s="11" t="s">
        <v>7</v>
      </c>
      <c r="H18" s="10" t="n">
        <v>12</v>
      </c>
      <c r="J18" s="12" t="n">
        <f aca="false">IF(F18*H18&gt;0,DATE(Anno,H18,F18),"")</f>
        <v>39790</v>
      </c>
    </row>
    <row r="19" customFormat="false" ht="15" hidden="false" customHeight="true" outlineLevel="0" collapsed="false">
      <c r="B19" s="9" t="s">
        <v>15</v>
      </c>
      <c r="C19" s="9"/>
      <c r="D19" s="9"/>
      <c r="E19" s="4"/>
      <c r="F19" s="10" t="n">
        <v>25</v>
      </c>
      <c r="G19" s="11" t="s">
        <v>7</v>
      </c>
      <c r="H19" s="10" t="n">
        <v>12</v>
      </c>
      <c r="J19" s="12" t="n">
        <f aca="false">IF(F19*H19&gt;0,DATE(Anno,H19,F19),"")</f>
        <v>39807</v>
      </c>
    </row>
    <row r="20" customFormat="false" ht="15" hidden="false" customHeight="true" outlineLevel="0" collapsed="false">
      <c r="B20" s="9" t="s">
        <v>16</v>
      </c>
      <c r="C20" s="9"/>
      <c r="D20" s="9"/>
      <c r="E20" s="4"/>
      <c r="F20" s="10" t="n">
        <v>26</v>
      </c>
      <c r="G20" s="11" t="s">
        <v>7</v>
      </c>
      <c r="H20" s="10" t="n">
        <v>12</v>
      </c>
      <c r="J20" s="12" t="n">
        <f aca="false">IF(F20*H20&gt;0,DATE(Anno,H20,F20),"")</f>
        <v>39808</v>
      </c>
    </row>
    <row r="21" customFormat="false" ht="15" hidden="false" customHeight="true" outlineLevel="0" collapsed="false">
      <c r="B21" s="9" t="s">
        <v>17</v>
      </c>
      <c r="C21" s="9"/>
      <c r="D21" s="9"/>
      <c r="E21" s="4"/>
      <c r="F21" s="10" t="n">
        <v>27</v>
      </c>
      <c r="G21" s="11" t="s">
        <v>7</v>
      </c>
      <c r="H21" s="10" t="n">
        <v>12</v>
      </c>
      <c r="J21" s="12" t="n">
        <f aca="false">IF(F21*H21&gt;0,DATE(Anno,H21,F21),"")</f>
        <v>39809</v>
      </c>
    </row>
    <row r="22" customFormat="false" ht="15" hidden="false" customHeight="true" outlineLevel="0" collapsed="false">
      <c r="B22" s="9"/>
      <c r="C22" s="9"/>
      <c r="D22" s="9"/>
      <c r="E22" s="4"/>
      <c r="F22" s="10"/>
      <c r="G22" s="11" t="s">
        <v>7</v>
      </c>
      <c r="H22" s="10"/>
      <c r="J22" s="12" t="str">
        <f aca="false">IF(F22*H22&gt;0,DATE(Anno,H22,F22),"")</f>
        <v/>
      </c>
    </row>
    <row r="23" customFormat="false" ht="15" hidden="false" customHeight="true" outlineLevel="0" collapsed="false">
      <c r="B23" s="9"/>
      <c r="C23" s="9"/>
      <c r="D23" s="9"/>
      <c r="E23" s="4"/>
      <c r="F23" s="10"/>
      <c r="G23" s="11" t="s">
        <v>7</v>
      </c>
      <c r="H23" s="10"/>
      <c r="J23" s="12" t="str">
        <f aca="false">IF(F23*H23&gt;0,DATE(Anno,H23,F23),"")</f>
        <v/>
      </c>
    </row>
    <row r="24" customFormat="false" ht="15" hidden="false" customHeight="true" outlineLevel="0" collapsed="false">
      <c r="B24" s="9"/>
      <c r="C24" s="9"/>
      <c r="D24" s="9"/>
      <c r="E24" s="4"/>
      <c r="F24" s="10"/>
      <c r="G24" s="11" t="s">
        <v>7</v>
      </c>
      <c r="H24" s="10"/>
      <c r="J24" s="12" t="str">
        <f aca="false">IF(F24*H24&gt;0,DATE(Anno,H24,F24),"")</f>
        <v/>
      </c>
    </row>
    <row r="25" customFormat="false" ht="15" hidden="false" customHeight="true" outlineLevel="0" collapsed="false">
      <c r="B25" s="9"/>
      <c r="C25" s="9"/>
      <c r="D25" s="9"/>
      <c r="E25" s="4"/>
      <c r="F25" s="10"/>
      <c r="G25" s="11" t="s">
        <v>7</v>
      </c>
      <c r="H25" s="10"/>
      <c r="J25" s="12" t="str">
        <f aca="false">IF(F25*H25&gt;0,DATE(Anno,H25,F25),"")</f>
        <v/>
      </c>
    </row>
    <row r="26" customFormat="false" ht="15" hidden="false" customHeight="true" outlineLevel="0" collapsed="false">
      <c r="B26" s="13" t="s">
        <v>18</v>
      </c>
      <c r="C26" s="13"/>
      <c r="D26" s="13"/>
      <c r="E26" s="4"/>
      <c r="F26" s="14" t="n">
        <f aca="false">DAY(Pasqua)+1</f>
        <v>24</v>
      </c>
      <c r="G26" s="11" t="s">
        <v>7</v>
      </c>
      <c r="H26" s="14" t="n">
        <f aca="false">MONTH(Pasqua)</f>
        <v>3</v>
      </c>
      <c r="J26" s="12" t="n">
        <f aca="false">IF(F26*H26&gt;0,DATE(Anno,H26,F26),"")</f>
        <v>39531</v>
      </c>
    </row>
    <row r="27" customFormat="false" ht="12.75" hidden="false" customHeight="false" outlineLevel="0" collapsed="false">
      <c r="J27" s="8"/>
    </row>
    <row r="29" customFormat="false" ht="12.75" hidden="false" customHeight="false" outlineLevel="0" collapsed="false">
      <c r="B29" s="15" t="s">
        <v>1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sheetProtection sheet="true" password="853d" objects="true" scenarios="true"/>
  <mergeCells count="20">
    <mergeCell ref="B2:L2"/>
    <mergeCell ref="F6:H6"/>
    <mergeCell ref="B8:L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9</v>
      </c>
      <c r="B2" s="17" t="str">
        <f aca="false">"Settembre "&amp;Anno</f>
        <v>Settembre 2008</v>
      </c>
      <c r="C2" s="17"/>
      <c r="D2" s="17"/>
      <c r="E2" s="17"/>
      <c r="F2" s="17"/>
      <c r="G2" s="17"/>
      <c r="H2" s="17"/>
      <c r="I2" s="18" t="n">
        <f aca="false">DATE(Anno,A2,1)</f>
        <v>39692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692</v>
      </c>
      <c r="C4" s="21" t="n">
        <f aca="false">B4+1</f>
        <v>39693</v>
      </c>
      <c r="D4" s="21" t="n">
        <f aca="false">C4+1</f>
        <v>39694</v>
      </c>
      <c r="E4" s="21" t="n">
        <f aca="false">D4+1</f>
        <v>39695</v>
      </c>
      <c r="F4" s="21" t="n">
        <f aca="false">E4+1</f>
        <v>39696</v>
      </c>
      <c r="G4" s="21" t="n">
        <f aca="false">F4+1</f>
        <v>39697</v>
      </c>
      <c r="H4" s="22" t="n">
        <f aca="false">G4+1</f>
        <v>39698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699</v>
      </c>
      <c r="C6" s="21" t="n">
        <f aca="false">B6+1</f>
        <v>39700</v>
      </c>
      <c r="D6" s="21" t="n">
        <f aca="false">C6+1</f>
        <v>39701</v>
      </c>
      <c r="E6" s="21" t="n">
        <f aca="false">D6+1</f>
        <v>39702</v>
      </c>
      <c r="F6" s="21" t="n">
        <f aca="false">E6+1</f>
        <v>39703</v>
      </c>
      <c r="G6" s="21" t="n">
        <f aca="false">F6+1</f>
        <v>39704</v>
      </c>
      <c r="H6" s="22" t="n">
        <f aca="false">G6+1</f>
        <v>39705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706</v>
      </c>
      <c r="C8" s="21" t="n">
        <f aca="false">B8+1</f>
        <v>39707</v>
      </c>
      <c r="D8" s="21" t="n">
        <f aca="false">C8+1</f>
        <v>39708</v>
      </c>
      <c r="E8" s="21" t="n">
        <f aca="false">D8+1</f>
        <v>39709</v>
      </c>
      <c r="F8" s="21" t="n">
        <f aca="false">E8+1</f>
        <v>39710</v>
      </c>
      <c r="G8" s="21" t="n">
        <f aca="false">F8+1</f>
        <v>39711</v>
      </c>
      <c r="H8" s="22" t="n">
        <f aca="false">G8+1</f>
        <v>39712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713</v>
      </c>
      <c r="C10" s="21" t="n">
        <f aca="false">B10+1</f>
        <v>39714</v>
      </c>
      <c r="D10" s="21" t="n">
        <f aca="false">C10+1</f>
        <v>39715</v>
      </c>
      <c r="E10" s="21" t="n">
        <f aca="false">D10+1</f>
        <v>39716</v>
      </c>
      <c r="F10" s="21" t="n">
        <f aca="false">E10+1</f>
        <v>39717</v>
      </c>
      <c r="G10" s="21" t="n">
        <f aca="false">F10+1</f>
        <v>39718</v>
      </c>
      <c r="H10" s="22" t="n">
        <f aca="false">G10+1</f>
        <v>39719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720</v>
      </c>
      <c r="C12" s="21" t="n">
        <f aca="false">B12+1</f>
        <v>39721</v>
      </c>
      <c r="D12" s="21" t="n">
        <f aca="false">C12+1</f>
        <v>39722</v>
      </c>
      <c r="E12" s="21" t="n">
        <f aca="false">D12+1</f>
        <v>39723</v>
      </c>
      <c r="F12" s="21" t="n">
        <f aca="false">E12+1</f>
        <v>39724</v>
      </c>
      <c r="G12" s="21" t="n">
        <f aca="false">F12+1</f>
        <v>39725</v>
      </c>
      <c r="H12" s="22" t="n">
        <f aca="false">G12+1</f>
        <v>39726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727</v>
      </c>
      <c r="C14" s="21" t="n">
        <f aca="false">B14+1</f>
        <v>39728</v>
      </c>
      <c r="D14" s="21" t="n">
        <f aca="false">C14+1</f>
        <v>39729</v>
      </c>
      <c r="E14" s="21" t="n">
        <f aca="false">D14+1</f>
        <v>39730</v>
      </c>
      <c r="F14" s="21" t="n">
        <f aca="false">E14+1</f>
        <v>39731</v>
      </c>
      <c r="G14" s="21" t="n">
        <f aca="false">F14+1</f>
        <v>39732</v>
      </c>
      <c r="H14" s="22" t="n">
        <f aca="false">G14+1</f>
        <v>39733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24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25">
      <formula>NOT(MONTH(B4)=$A$2)</formula>
    </cfRule>
    <cfRule type="expression" priority="4" aboveAverage="0" equalAverage="0" bottom="0" percent="0" rank="0" text="" dxfId="26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10</v>
      </c>
      <c r="B2" s="17" t="str">
        <f aca="false">"Ottobre "&amp;Anno</f>
        <v>Ottobre 2008</v>
      </c>
      <c r="C2" s="17"/>
      <c r="D2" s="17"/>
      <c r="E2" s="17"/>
      <c r="F2" s="17"/>
      <c r="G2" s="17"/>
      <c r="H2" s="17"/>
      <c r="I2" s="18" t="n">
        <f aca="false">DATE(Anno,A2,1)</f>
        <v>39722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720</v>
      </c>
      <c r="C4" s="21" t="n">
        <f aca="false">B4+1</f>
        <v>39721</v>
      </c>
      <c r="D4" s="21" t="n">
        <f aca="false">C4+1</f>
        <v>39722</v>
      </c>
      <c r="E4" s="21" t="n">
        <f aca="false">D4+1</f>
        <v>39723</v>
      </c>
      <c r="F4" s="21" t="n">
        <f aca="false">E4+1</f>
        <v>39724</v>
      </c>
      <c r="G4" s="21" t="n">
        <f aca="false">F4+1</f>
        <v>39725</v>
      </c>
      <c r="H4" s="22" t="n">
        <f aca="false">G4+1</f>
        <v>39726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727</v>
      </c>
      <c r="C6" s="21" t="n">
        <f aca="false">B6+1</f>
        <v>39728</v>
      </c>
      <c r="D6" s="21" t="n">
        <f aca="false">C6+1</f>
        <v>39729</v>
      </c>
      <c r="E6" s="21" t="n">
        <f aca="false">D6+1</f>
        <v>39730</v>
      </c>
      <c r="F6" s="21" t="n">
        <f aca="false">E6+1</f>
        <v>39731</v>
      </c>
      <c r="G6" s="21" t="n">
        <f aca="false">F6+1</f>
        <v>39732</v>
      </c>
      <c r="H6" s="22" t="n">
        <f aca="false">G6+1</f>
        <v>39733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734</v>
      </c>
      <c r="C8" s="21" t="n">
        <f aca="false">B8+1</f>
        <v>39735</v>
      </c>
      <c r="D8" s="21" t="n">
        <f aca="false">C8+1</f>
        <v>39736</v>
      </c>
      <c r="E8" s="21" t="n">
        <f aca="false">D8+1</f>
        <v>39737</v>
      </c>
      <c r="F8" s="21" t="n">
        <f aca="false">E8+1</f>
        <v>39738</v>
      </c>
      <c r="G8" s="21" t="n">
        <f aca="false">F8+1</f>
        <v>39739</v>
      </c>
      <c r="H8" s="22" t="n">
        <f aca="false">G8+1</f>
        <v>39740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741</v>
      </c>
      <c r="C10" s="21" t="n">
        <f aca="false">B10+1</f>
        <v>39742</v>
      </c>
      <c r="D10" s="21" t="n">
        <f aca="false">C10+1</f>
        <v>39743</v>
      </c>
      <c r="E10" s="21" t="n">
        <f aca="false">D10+1</f>
        <v>39744</v>
      </c>
      <c r="F10" s="21" t="n">
        <f aca="false">E10+1</f>
        <v>39745</v>
      </c>
      <c r="G10" s="21" t="n">
        <f aca="false">F10+1</f>
        <v>39746</v>
      </c>
      <c r="H10" s="22" t="n">
        <f aca="false">G10+1</f>
        <v>39747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748</v>
      </c>
      <c r="C12" s="21" t="n">
        <f aca="false">B12+1</f>
        <v>39749</v>
      </c>
      <c r="D12" s="21" t="n">
        <f aca="false">C12+1</f>
        <v>39750</v>
      </c>
      <c r="E12" s="21" t="n">
        <f aca="false">D12+1</f>
        <v>39751</v>
      </c>
      <c r="F12" s="21" t="n">
        <f aca="false">E12+1</f>
        <v>39752</v>
      </c>
      <c r="G12" s="21" t="n">
        <f aca="false">F12+1</f>
        <v>39753</v>
      </c>
      <c r="H12" s="22" t="n">
        <f aca="false">G12+1</f>
        <v>39754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755</v>
      </c>
      <c r="C14" s="21" t="n">
        <f aca="false">B14+1</f>
        <v>39756</v>
      </c>
      <c r="D14" s="21" t="n">
        <f aca="false">C14+1</f>
        <v>39757</v>
      </c>
      <c r="E14" s="21" t="n">
        <f aca="false">D14+1</f>
        <v>39758</v>
      </c>
      <c r="F14" s="21" t="n">
        <f aca="false">E14+1</f>
        <v>39759</v>
      </c>
      <c r="G14" s="21" t="n">
        <f aca="false">F14+1</f>
        <v>39760</v>
      </c>
      <c r="H14" s="22" t="n">
        <f aca="false">G14+1</f>
        <v>39761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27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28">
      <formula>NOT(MONTH(B4)=$A$2)</formula>
    </cfRule>
    <cfRule type="expression" priority="4" aboveAverage="0" equalAverage="0" bottom="0" percent="0" rank="0" text="" dxfId="29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8" min="2" style="27" width="16.7"/>
    <col collapsed="false" customWidth="true" hidden="false" outlineLevel="0" max="9" min="9" style="27" width="11.7"/>
    <col collapsed="false" customWidth="false" hidden="false" outlineLevel="0" max="257" min="10" style="27" width="9.14"/>
  </cols>
  <sheetData>
    <row r="2" customFormat="false" ht="30" hidden="false" customHeight="true" outlineLevel="0" collapsed="false">
      <c r="A2" s="16" t="n">
        <v>11</v>
      </c>
      <c r="B2" s="17" t="str">
        <f aca="false">"Novembre "&amp;Anno</f>
        <v>Novembre 2008</v>
      </c>
      <c r="C2" s="17"/>
      <c r="D2" s="17"/>
      <c r="E2" s="17"/>
      <c r="F2" s="17"/>
      <c r="G2" s="17"/>
      <c r="H2" s="17"/>
      <c r="I2" s="18" t="n">
        <f aca="false">DATE(Anno,A2,1)</f>
        <v>39753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748</v>
      </c>
      <c r="C4" s="21" t="n">
        <f aca="false">B4+1</f>
        <v>39749</v>
      </c>
      <c r="D4" s="21" t="n">
        <f aca="false">C4+1</f>
        <v>39750</v>
      </c>
      <c r="E4" s="21" t="n">
        <f aca="false">D4+1</f>
        <v>39751</v>
      </c>
      <c r="F4" s="21" t="n">
        <f aca="false">E4+1</f>
        <v>39752</v>
      </c>
      <c r="G4" s="21" t="n">
        <f aca="false">F4+1</f>
        <v>39753</v>
      </c>
      <c r="H4" s="22" t="n">
        <f aca="false">G4+1</f>
        <v>39754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755</v>
      </c>
      <c r="C6" s="21" t="n">
        <f aca="false">B6+1</f>
        <v>39756</v>
      </c>
      <c r="D6" s="21" t="n">
        <f aca="false">C6+1</f>
        <v>39757</v>
      </c>
      <c r="E6" s="21" t="n">
        <f aca="false">D6+1</f>
        <v>39758</v>
      </c>
      <c r="F6" s="21" t="n">
        <f aca="false">E6+1</f>
        <v>39759</v>
      </c>
      <c r="G6" s="21" t="n">
        <f aca="false">F6+1</f>
        <v>39760</v>
      </c>
      <c r="H6" s="22" t="n">
        <f aca="false">G6+1</f>
        <v>39761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762</v>
      </c>
      <c r="C8" s="21" t="n">
        <f aca="false">B8+1</f>
        <v>39763</v>
      </c>
      <c r="D8" s="21" t="n">
        <f aca="false">C8+1</f>
        <v>39764</v>
      </c>
      <c r="E8" s="21" t="n">
        <f aca="false">D8+1</f>
        <v>39765</v>
      </c>
      <c r="F8" s="21" t="n">
        <f aca="false">E8+1</f>
        <v>39766</v>
      </c>
      <c r="G8" s="21" t="n">
        <f aca="false">F8+1</f>
        <v>39767</v>
      </c>
      <c r="H8" s="22" t="n">
        <f aca="false">G8+1</f>
        <v>39768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769</v>
      </c>
      <c r="C10" s="21" t="n">
        <f aca="false">B10+1</f>
        <v>39770</v>
      </c>
      <c r="D10" s="21" t="n">
        <f aca="false">C10+1</f>
        <v>39771</v>
      </c>
      <c r="E10" s="21" t="n">
        <f aca="false">D10+1</f>
        <v>39772</v>
      </c>
      <c r="F10" s="21" t="n">
        <f aca="false">E10+1</f>
        <v>39773</v>
      </c>
      <c r="G10" s="21" t="n">
        <f aca="false">F10+1</f>
        <v>39774</v>
      </c>
      <c r="H10" s="22" t="n">
        <f aca="false">G10+1</f>
        <v>39775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776</v>
      </c>
      <c r="C12" s="21" t="n">
        <f aca="false">B12+1</f>
        <v>39777</v>
      </c>
      <c r="D12" s="21" t="n">
        <f aca="false">C12+1</f>
        <v>39778</v>
      </c>
      <c r="E12" s="21" t="n">
        <f aca="false">D12+1</f>
        <v>39779</v>
      </c>
      <c r="F12" s="21" t="n">
        <f aca="false">E12+1</f>
        <v>39780</v>
      </c>
      <c r="G12" s="21" t="n">
        <f aca="false">F12+1</f>
        <v>39781</v>
      </c>
      <c r="H12" s="22" t="n">
        <f aca="false">G12+1</f>
        <v>39782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783</v>
      </c>
      <c r="C14" s="21" t="n">
        <f aca="false">B14+1</f>
        <v>39784</v>
      </c>
      <c r="D14" s="21" t="n">
        <f aca="false">C14+1</f>
        <v>39785</v>
      </c>
      <c r="E14" s="21" t="n">
        <f aca="false">D14+1</f>
        <v>39786</v>
      </c>
      <c r="F14" s="21" t="n">
        <f aca="false">E14+1</f>
        <v>39787</v>
      </c>
      <c r="G14" s="21" t="n">
        <f aca="false">F14+1</f>
        <v>39788</v>
      </c>
      <c r="H14" s="22" t="n">
        <f aca="false">G14+1</f>
        <v>39789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30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31">
      <formula>NOT(MONTH(B4)=$A$2)</formula>
    </cfRule>
    <cfRule type="expression" priority="4" aboveAverage="0" equalAverage="0" bottom="0" percent="0" rank="0" text="" dxfId="32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27" width="16.7"/>
    <col collapsed="false" customWidth="true" hidden="false" outlineLevel="0" max="9" min="9" style="8" width="11.7"/>
    <col collapsed="false" customWidth="false" hidden="false" outlineLevel="0" max="257" min="10" style="27" width="9.14"/>
  </cols>
  <sheetData>
    <row r="2" customFormat="false" ht="30" hidden="false" customHeight="true" outlineLevel="0" collapsed="false">
      <c r="A2" s="16" t="n">
        <v>12</v>
      </c>
      <c r="B2" s="17" t="str">
        <f aca="false">"Dicembre "&amp;Anno</f>
        <v>Dicembre 2008</v>
      </c>
      <c r="C2" s="17"/>
      <c r="D2" s="17"/>
      <c r="E2" s="17"/>
      <c r="F2" s="17"/>
      <c r="G2" s="17"/>
      <c r="H2" s="17"/>
      <c r="I2" s="18" t="n">
        <f aca="false">DATE(Anno,A2,1)</f>
        <v>39783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783</v>
      </c>
      <c r="C4" s="21" t="n">
        <f aca="false">B4+1</f>
        <v>39784</v>
      </c>
      <c r="D4" s="21" t="n">
        <f aca="false">C4+1</f>
        <v>39785</v>
      </c>
      <c r="E4" s="21" t="n">
        <f aca="false">D4+1</f>
        <v>39786</v>
      </c>
      <c r="F4" s="21" t="n">
        <f aca="false">E4+1</f>
        <v>39787</v>
      </c>
      <c r="G4" s="21" t="n">
        <f aca="false">F4+1</f>
        <v>39788</v>
      </c>
      <c r="H4" s="22" t="n">
        <f aca="false">G4+1</f>
        <v>39789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790</v>
      </c>
      <c r="C6" s="21" t="n">
        <f aca="false">B6+1</f>
        <v>39791</v>
      </c>
      <c r="D6" s="21" t="n">
        <f aca="false">C6+1</f>
        <v>39792</v>
      </c>
      <c r="E6" s="21" t="n">
        <f aca="false">D6+1</f>
        <v>39793</v>
      </c>
      <c r="F6" s="21" t="n">
        <f aca="false">E6+1</f>
        <v>39794</v>
      </c>
      <c r="G6" s="21" t="n">
        <f aca="false">F6+1</f>
        <v>39795</v>
      </c>
      <c r="H6" s="22" t="n">
        <f aca="false">G6+1</f>
        <v>39796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797</v>
      </c>
      <c r="C8" s="21" t="n">
        <f aca="false">B8+1</f>
        <v>39798</v>
      </c>
      <c r="D8" s="21" t="n">
        <f aca="false">C8+1</f>
        <v>39799</v>
      </c>
      <c r="E8" s="21" t="n">
        <f aca="false">D8+1</f>
        <v>39800</v>
      </c>
      <c r="F8" s="21" t="n">
        <f aca="false">E8+1</f>
        <v>39801</v>
      </c>
      <c r="G8" s="21" t="n">
        <f aca="false">F8+1</f>
        <v>39802</v>
      </c>
      <c r="H8" s="22" t="n">
        <f aca="false">G8+1</f>
        <v>39803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804</v>
      </c>
      <c r="C10" s="21" t="n">
        <f aca="false">B10+1</f>
        <v>39805</v>
      </c>
      <c r="D10" s="21" t="n">
        <f aca="false">C10+1</f>
        <v>39806</v>
      </c>
      <c r="E10" s="21" t="n">
        <f aca="false">D10+1</f>
        <v>39807</v>
      </c>
      <c r="F10" s="21" t="n">
        <f aca="false">E10+1</f>
        <v>39808</v>
      </c>
      <c r="G10" s="21" t="n">
        <f aca="false">F10+1</f>
        <v>39809</v>
      </c>
      <c r="H10" s="22" t="n">
        <f aca="false">G10+1</f>
        <v>39810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811</v>
      </c>
      <c r="C12" s="21" t="n">
        <f aca="false">B12+1</f>
        <v>39812</v>
      </c>
      <c r="D12" s="21" t="n">
        <f aca="false">C12+1</f>
        <v>39813</v>
      </c>
      <c r="E12" s="21" t="n">
        <f aca="false">D12+1</f>
        <v>39814</v>
      </c>
      <c r="F12" s="21" t="n">
        <f aca="false">E12+1</f>
        <v>39815</v>
      </c>
      <c r="G12" s="21" t="n">
        <f aca="false">F12+1</f>
        <v>39816</v>
      </c>
      <c r="H12" s="22" t="n">
        <f aca="false">G12+1</f>
        <v>39817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818</v>
      </c>
      <c r="C14" s="21" t="n">
        <f aca="false">B14+1</f>
        <v>39819</v>
      </c>
      <c r="D14" s="21" t="n">
        <f aca="false">C14+1</f>
        <v>39820</v>
      </c>
      <c r="E14" s="21" t="n">
        <f aca="false">D14+1</f>
        <v>39821</v>
      </c>
      <c r="F14" s="21" t="n">
        <f aca="false">E14+1</f>
        <v>39822</v>
      </c>
      <c r="G14" s="21" t="n">
        <f aca="false">F14+1</f>
        <v>39823</v>
      </c>
      <c r="H14" s="22" t="n">
        <f aca="false">G14+1</f>
        <v>39824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33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34">
      <formula>NOT(MONTH(B4)=$A$2)</formula>
    </cfRule>
    <cfRule type="expression" priority="4" aboveAverage="0" equalAverage="0" bottom="0" percent="0" rank="0" text="" dxfId="35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1</v>
      </c>
      <c r="B2" s="17" t="str">
        <f aca="false">"Gennaio "&amp;Anno</f>
        <v>Gennaio 2008</v>
      </c>
      <c r="C2" s="17"/>
      <c r="D2" s="17"/>
      <c r="E2" s="17"/>
      <c r="F2" s="17"/>
      <c r="G2" s="17"/>
      <c r="H2" s="17"/>
      <c r="I2" s="18" t="n">
        <f aca="false">DATE(Anno,A2,1)</f>
        <v>39448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447</v>
      </c>
      <c r="C4" s="21" t="n">
        <f aca="false">B4+1</f>
        <v>39448</v>
      </c>
      <c r="D4" s="21" t="n">
        <f aca="false">C4+1</f>
        <v>39449</v>
      </c>
      <c r="E4" s="21" t="n">
        <f aca="false">D4+1</f>
        <v>39450</v>
      </c>
      <c r="F4" s="21" t="n">
        <f aca="false">E4+1</f>
        <v>39451</v>
      </c>
      <c r="G4" s="21" t="n">
        <f aca="false">F4+1</f>
        <v>39452</v>
      </c>
      <c r="H4" s="22" t="n">
        <f aca="false">G4+1</f>
        <v>39453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454</v>
      </c>
      <c r="C6" s="21" t="n">
        <f aca="false">B6+1</f>
        <v>39455</v>
      </c>
      <c r="D6" s="21" t="n">
        <f aca="false">C6+1</f>
        <v>39456</v>
      </c>
      <c r="E6" s="21" t="n">
        <f aca="false">D6+1</f>
        <v>39457</v>
      </c>
      <c r="F6" s="21" t="n">
        <f aca="false">E6+1</f>
        <v>39458</v>
      </c>
      <c r="G6" s="21" t="n">
        <f aca="false">F6+1</f>
        <v>39459</v>
      </c>
      <c r="H6" s="22" t="n">
        <f aca="false">G6+1</f>
        <v>39460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461</v>
      </c>
      <c r="C8" s="21" t="n">
        <f aca="false">B8+1</f>
        <v>39462</v>
      </c>
      <c r="D8" s="21" t="n">
        <f aca="false">C8+1</f>
        <v>39463</v>
      </c>
      <c r="E8" s="21" t="n">
        <f aca="false">D8+1</f>
        <v>39464</v>
      </c>
      <c r="F8" s="21" t="n">
        <f aca="false">E8+1</f>
        <v>39465</v>
      </c>
      <c r="G8" s="21" t="n">
        <f aca="false">F8+1</f>
        <v>39466</v>
      </c>
      <c r="H8" s="22" t="n">
        <f aca="false">G8+1</f>
        <v>39467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468</v>
      </c>
      <c r="C10" s="21" t="n">
        <f aca="false">B10+1</f>
        <v>39469</v>
      </c>
      <c r="D10" s="21" t="n">
        <f aca="false">C10+1</f>
        <v>39470</v>
      </c>
      <c r="E10" s="21" t="n">
        <f aca="false">D10+1</f>
        <v>39471</v>
      </c>
      <c r="F10" s="21" t="n">
        <f aca="false">E10+1</f>
        <v>39472</v>
      </c>
      <c r="G10" s="21" t="n">
        <f aca="false">F10+1</f>
        <v>39473</v>
      </c>
      <c r="H10" s="22" t="n">
        <f aca="false">G10+1</f>
        <v>39474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475</v>
      </c>
      <c r="C12" s="21" t="n">
        <f aca="false">B12+1</f>
        <v>39476</v>
      </c>
      <c r="D12" s="21" t="n">
        <f aca="false">C12+1</f>
        <v>39477</v>
      </c>
      <c r="E12" s="21" t="n">
        <f aca="false">D12+1</f>
        <v>39478</v>
      </c>
      <c r="F12" s="21" t="n">
        <f aca="false">E12+1</f>
        <v>39479</v>
      </c>
      <c r="G12" s="21" t="n">
        <f aca="false">F12+1</f>
        <v>39480</v>
      </c>
      <c r="H12" s="22" t="n">
        <f aca="false">G12+1</f>
        <v>39481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482</v>
      </c>
      <c r="C14" s="21" t="n">
        <f aca="false">B14+1</f>
        <v>39483</v>
      </c>
      <c r="D14" s="21" t="n">
        <f aca="false">C14+1</f>
        <v>39484</v>
      </c>
      <c r="E14" s="21" t="n">
        <f aca="false">D14+1</f>
        <v>39485</v>
      </c>
      <c r="F14" s="21" t="n">
        <f aca="false">E14+1</f>
        <v>39486</v>
      </c>
      <c r="G14" s="21" t="n">
        <f aca="false">F14+1</f>
        <v>39487</v>
      </c>
      <c r="H14" s="22" t="n">
        <f aca="false">G14+1</f>
        <v>39488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0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">
      <formula>NOT(MONTH(B4)=$A$2)</formula>
    </cfRule>
    <cfRule type="expression" priority="4" aboveAverage="0" equalAverage="0" bottom="0" percent="0" rank="0" text="" dxfId="2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2</v>
      </c>
      <c r="B2" s="17" t="str">
        <f aca="false">"Febbraio "&amp;Anno</f>
        <v>Febbraio 2008</v>
      </c>
      <c r="C2" s="17"/>
      <c r="D2" s="17"/>
      <c r="E2" s="17"/>
      <c r="F2" s="17"/>
      <c r="G2" s="17"/>
      <c r="H2" s="17"/>
      <c r="I2" s="18" t="n">
        <f aca="false">DATE(Anno,A2,1)</f>
        <v>39479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475</v>
      </c>
      <c r="C4" s="21" t="n">
        <f aca="false">B4+1</f>
        <v>39476</v>
      </c>
      <c r="D4" s="21" t="n">
        <f aca="false">C4+1</f>
        <v>39477</v>
      </c>
      <c r="E4" s="21" t="n">
        <f aca="false">D4+1</f>
        <v>39478</v>
      </c>
      <c r="F4" s="21" t="n">
        <f aca="false">E4+1</f>
        <v>39479</v>
      </c>
      <c r="G4" s="21" t="n">
        <f aca="false">F4+1</f>
        <v>39480</v>
      </c>
      <c r="H4" s="22" t="n">
        <f aca="false">G4+1</f>
        <v>39481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482</v>
      </c>
      <c r="C6" s="21" t="n">
        <f aca="false">B6+1</f>
        <v>39483</v>
      </c>
      <c r="D6" s="21" t="n">
        <f aca="false">C6+1</f>
        <v>39484</v>
      </c>
      <c r="E6" s="21" t="n">
        <f aca="false">D6+1</f>
        <v>39485</v>
      </c>
      <c r="F6" s="21" t="n">
        <f aca="false">E6+1</f>
        <v>39486</v>
      </c>
      <c r="G6" s="21" t="n">
        <f aca="false">F6+1</f>
        <v>39487</v>
      </c>
      <c r="H6" s="22" t="n">
        <f aca="false">G6+1</f>
        <v>39488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489</v>
      </c>
      <c r="C8" s="21" t="n">
        <f aca="false">B8+1</f>
        <v>39490</v>
      </c>
      <c r="D8" s="21" t="n">
        <f aca="false">C8+1</f>
        <v>39491</v>
      </c>
      <c r="E8" s="21" t="n">
        <f aca="false">D8+1</f>
        <v>39492</v>
      </c>
      <c r="F8" s="21" t="n">
        <f aca="false">E8+1</f>
        <v>39493</v>
      </c>
      <c r="G8" s="21" t="n">
        <f aca="false">F8+1</f>
        <v>39494</v>
      </c>
      <c r="H8" s="22" t="n">
        <f aca="false">G8+1</f>
        <v>39495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496</v>
      </c>
      <c r="C10" s="21" t="n">
        <f aca="false">B10+1</f>
        <v>39497</v>
      </c>
      <c r="D10" s="21" t="n">
        <f aca="false">C10+1</f>
        <v>39498</v>
      </c>
      <c r="E10" s="21" t="n">
        <f aca="false">D10+1</f>
        <v>39499</v>
      </c>
      <c r="F10" s="21" t="n">
        <f aca="false">E10+1</f>
        <v>39500</v>
      </c>
      <c r="G10" s="21" t="n">
        <f aca="false">F10+1</f>
        <v>39501</v>
      </c>
      <c r="H10" s="22" t="n">
        <f aca="false">G10+1</f>
        <v>39502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503</v>
      </c>
      <c r="C12" s="21" t="n">
        <f aca="false">B12+1</f>
        <v>39504</v>
      </c>
      <c r="D12" s="21" t="n">
        <f aca="false">C12+1</f>
        <v>39505</v>
      </c>
      <c r="E12" s="21" t="n">
        <f aca="false">D12+1</f>
        <v>39506</v>
      </c>
      <c r="F12" s="21" t="n">
        <f aca="false">E12+1</f>
        <v>39507</v>
      </c>
      <c r="G12" s="21" t="n">
        <f aca="false">F12+1</f>
        <v>39508</v>
      </c>
      <c r="H12" s="22" t="n">
        <f aca="false">G12+1</f>
        <v>39509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510</v>
      </c>
      <c r="C14" s="21" t="n">
        <f aca="false">B14+1</f>
        <v>39511</v>
      </c>
      <c r="D14" s="21" t="n">
        <f aca="false">C14+1</f>
        <v>39512</v>
      </c>
      <c r="E14" s="21" t="n">
        <f aca="false">D14+1</f>
        <v>39513</v>
      </c>
      <c r="F14" s="21" t="n">
        <f aca="false">E14+1</f>
        <v>39514</v>
      </c>
      <c r="G14" s="21" t="n">
        <f aca="false">F14+1</f>
        <v>39515</v>
      </c>
      <c r="H14" s="22" t="n">
        <f aca="false">G14+1</f>
        <v>39516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3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4">
      <formula>NOT(MONTH(B4)=$A$2)</formula>
    </cfRule>
    <cfRule type="expression" priority="4" aboveAverage="0" equalAverage="0" bottom="0" percent="0" rank="0" text="" dxfId="5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3</v>
      </c>
      <c r="B2" s="17" t="str">
        <f aca="false">"Marzo "&amp;Anno</f>
        <v>Marzo 2008</v>
      </c>
      <c r="C2" s="17"/>
      <c r="D2" s="17"/>
      <c r="E2" s="17"/>
      <c r="F2" s="17"/>
      <c r="G2" s="17"/>
      <c r="H2" s="17"/>
      <c r="I2" s="18" t="n">
        <f aca="false">DATE(Anno,A2,1)</f>
        <v>39508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503</v>
      </c>
      <c r="C4" s="21" t="n">
        <f aca="false">B4+1</f>
        <v>39504</v>
      </c>
      <c r="D4" s="21" t="n">
        <f aca="false">C4+1</f>
        <v>39505</v>
      </c>
      <c r="E4" s="21" t="n">
        <f aca="false">D4+1</f>
        <v>39506</v>
      </c>
      <c r="F4" s="21" t="n">
        <f aca="false">E4+1</f>
        <v>39507</v>
      </c>
      <c r="G4" s="21" t="n">
        <f aca="false">F4+1</f>
        <v>39508</v>
      </c>
      <c r="H4" s="22" t="n">
        <f aca="false">G4+1</f>
        <v>39509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510</v>
      </c>
      <c r="C6" s="21" t="n">
        <f aca="false">B6+1</f>
        <v>39511</v>
      </c>
      <c r="D6" s="21" t="n">
        <f aca="false">C6+1</f>
        <v>39512</v>
      </c>
      <c r="E6" s="21" t="n">
        <f aca="false">D6+1</f>
        <v>39513</v>
      </c>
      <c r="F6" s="21" t="n">
        <f aca="false">E6+1</f>
        <v>39514</v>
      </c>
      <c r="G6" s="21" t="n">
        <f aca="false">F6+1</f>
        <v>39515</v>
      </c>
      <c r="H6" s="22" t="n">
        <f aca="false">G6+1</f>
        <v>39516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517</v>
      </c>
      <c r="C8" s="21" t="n">
        <f aca="false">B8+1</f>
        <v>39518</v>
      </c>
      <c r="D8" s="21" t="n">
        <f aca="false">C8+1</f>
        <v>39519</v>
      </c>
      <c r="E8" s="21" t="n">
        <f aca="false">D8+1</f>
        <v>39520</v>
      </c>
      <c r="F8" s="21" t="n">
        <f aca="false">E8+1</f>
        <v>39521</v>
      </c>
      <c r="G8" s="21" t="n">
        <f aca="false">F8+1</f>
        <v>39522</v>
      </c>
      <c r="H8" s="22" t="n">
        <f aca="false">G8+1</f>
        <v>39523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524</v>
      </c>
      <c r="C10" s="21" t="n">
        <f aca="false">B10+1</f>
        <v>39525</v>
      </c>
      <c r="D10" s="21" t="n">
        <f aca="false">C10+1</f>
        <v>39526</v>
      </c>
      <c r="E10" s="21" t="n">
        <f aca="false">D10+1</f>
        <v>39527</v>
      </c>
      <c r="F10" s="21" t="n">
        <f aca="false">E10+1</f>
        <v>39528</v>
      </c>
      <c r="G10" s="21" t="n">
        <f aca="false">F10+1</f>
        <v>39529</v>
      </c>
      <c r="H10" s="22" t="n">
        <f aca="false">G10+1</f>
        <v>39530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531</v>
      </c>
      <c r="C12" s="21" t="n">
        <f aca="false">B12+1</f>
        <v>39532</v>
      </c>
      <c r="D12" s="21" t="n">
        <f aca="false">C12+1</f>
        <v>39533</v>
      </c>
      <c r="E12" s="21" t="n">
        <f aca="false">D12+1</f>
        <v>39534</v>
      </c>
      <c r="F12" s="21" t="n">
        <f aca="false">E12+1</f>
        <v>39535</v>
      </c>
      <c r="G12" s="21" t="n">
        <f aca="false">F12+1</f>
        <v>39536</v>
      </c>
      <c r="H12" s="22" t="n">
        <f aca="false">G12+1</f>
        <v>39537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538</v>
      </c>
      <c r="C14" s="21" t="n">
        <f aca="false">B14+1</f>
        <v>39539</v>
      </c>
      <c r="D14" s="21" t="n">
        <f aca="false">C14+1</f>
        <v>39540</v>
      </c>
      <c r="E14" s="21" t="n">
        <f aca="false">D14+1</f>
        <v>39541</v>
      </c>
      <c r="F14" s="21" t="n">
        <f aca="false">E14+1</f>
        <v>39542</v>
      </c>
      <c r="G14" s="21" t="n">
        <f aca="false">F14+1</f>
        <v>39543</v>
      </c>
      <c r="H14" s="22" t="n">
        <f aca="false">G14+1</f>
        <v>39544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6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7">
      <formula>NOT(MONTH(B4)=$A$2)</formula>
    </cfRule>
    <cfRule type="expression" priority="4" aboveAverage="0" equalAverage="0" bottom="0" percent="0" rank="0" text="" dxfId="8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4</v>
      </c>
      <c r="B2" s="17" t="str">
        <f aca="false">"Aprile "&amp;Anno</f>
        <v>Aprile 2008</v>
      </c>
      <c r="C2" s="17"/>
      <c r="D2" s="17"/>
      <c r="E2" s="17"/>
      <c r="F2" s="17"/>
      <c r="G2" s="17"/>
      <c r="H2" s="17"/>
      <c r="I2" s="18" t="n">
        <f aca="false">DATE(Anno,A2,1)</f>
        <v>39539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538</v>
      </c>
      <c r="C4" s="21" t="n">
        <f aca="false">B4+1</f>
        <v>39539</v>
      </c>
      <c r="D4" s="21" t="n">
        <f aca="false">C4+1</f>
        <v>39540</v>
      </c>
      <c r="E4" s="21" t="n">
        <f aca="false">D4+1</f>
        <v>39541</v>
      </c>
      <c r="F4" s="21" t="n">
        <f aca="false">E4+1</f>
        <v>39542</v>
      </c>
      <c r="G4" s="21" t="n">
        <f aca="false">F4+1</f>
        <v>39543</v>
      </c>
      <c r="H4" s="22" t="n">
        <f aca="false">G4+1</f>
        <v>39544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545</v>
      </c>
      <c r="C6" s="21" t="n">
        <f aca="false">B6+1</f>
        <v>39546</v>
      </c>
      <c r="D6" s="21" t="n">
        <f aca="false">C6+1</f>
        <v>39547</v>
      </c>
      <c r="E6" s="21" t="n">
        <f aca="false">D6+1</f>
        <v>39548</v>
      </c>
      <c r="F6" s="21" t="n">
        <f aca="false">E6+1</f>
        <v>39549</v>
      </c>
      <c r="G6" s="21" t="n">
        <f aca="false">F6+1</f>
        <v>39550</v>
      </c>
      <c r="H6" s="22" t="n">
        <f aca="false">G6+1</f>
        <v>39551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552</v>
      </c>
      <c r="C8" s="21" t="n">
        <f aca="false">B8+1</f>
        <v>39553</v>
      </c>
      <c r="D8" s="21" t="n">
        <f aca="false">C8+1</f>
        <v>39554</v>
      </c>
      <c r="E8" s="21" t="n">
        <f aca="false">D8+1</f>
        <v>39555</v>
      </c>
      <c r="F8" s="21" t="n">
        <f aca="false">E8+1</f>
        <v>39556</v>
      </c>
      <c r="G8" s="21" t="n">
        <f aca="false">F8+1</f>
        <v>39557</v>
      </c>
      <c r="H8" s="22" t="n">
        <f aca="false">G8+1</f>
        <v>39558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559</v>
      </c>
      <c r="C10" s="21" t="n">
        <f aca="false">B10+1</f>
        <v>39560</v>
      </c>
      <c r="D10" s="21" t="n">
        <f aca="false">C10+1</f>
        <v>39561</v>
      </c>
      <c r="E10" s="21" t="n">
        <f aca="false">D10+1</f>
        <v>39562</v>
      </c>
      <c r="F10" s="21" t="n">
        <f aca="false">E10+1</f>
        <v>39563</v>
      </c>
      <c r="G10" s="21" t="n">
        <f aca="false">F10+1</f>
        <v>39564</v>
      </c>
      <c r="H10" s="22" t="n">
        <f aca="false">G10+1</f>
        <v>39565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566</v>
      </c>
      <c r="C12" s="21" t="n">
        <f aca="false">B12+1</f>
        <v>39567</v>
      </c>
      <c r="D12" s="21" t="n">
        <f aca="false">C12+1</f>
        <v>39568</v>
      </c>
      <c r="E12" s="21" t="n">
        <f aca="false">D12+1</f>
        <v>39569</v>
      </c>
      <c r="F12" s="21" t="n">
        <f aca="false">E12+1</f>
        <v>39570</v>
      </c>
      <c r="G12" s="21" t="n">
        <f aca="false">F12+1</f>
        <v>39571</v>
      </c>
      <c r="H12" s="22" t="n">
        <f aca="false">G12+1</f>
        <v>39572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573</v>
      </c>
      <c r="C14" s="21" t="n">
        <f aca="false">B14+1</f>
        <v>39574</v>
      </c>
      <c r="D14" s="21" t="n">
        <f aca="false">C14+1</f>
        <v>39575</v>
      </c>
      <c r="E14" s="21" t="n">
        <f aca="false">D14+1</f>
        <v>39576</v>
      </c>
      <c r="F14" s="21" t="n">
        <f aca="false">E14+1</f>
        <v>39577</v>
      </c>
      <c r="G14" s="21" t="n">
        <f aca="false">F14+1</f>
        <v>39578</v>
      </c>
      <c r="H14" s="22" t="n">
        <f aca="false">G14+1</f>
        <v>39579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9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0">
      <formula>NOT(MONTH(B4)=$A$2)</formula>
    </cfRule>
    <cfRule type="expression" priority="4" aboveAverage="0" equalAverage="0" bottom="0" percent="0" rank="0" text="" dxfId="11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5</v>
      </c>
      <c r="B2" s="17" t="str">
        <f aca="false">"Maggio "&amp;Anno</f>
        <v>Maggio 2008</v>
      </c>
      <c r="C2" s="17"/>
      <c r="D2" s="17"/>
      <c r="E2" s="17"/>
      <c r="F2" s="17"/>
      <c r="G2" s="17"/>
      <c r="H2" s="17"/>
      <c r="I2" s="18" t="n">
        <f aca="false">DATE(Anno,A2,1)</f>
        <v>39569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566</v>
      </c>
      <c r="C4" s="21" t="n">
        <f aca="false">B4+1</f>
        <v>39567</v>
      </c>
      <c r="D4" s="21" t="n">
        <f aca="false">C4+1</f>
        <v>39568</v>
      </c>
      <c r="E4" s="21" t="n">
        <f aca="false">D4+1</f>
        <v>39569</v>
      </c>
      <c r="F4" s="21" t="n">
        <f aca="false">E4+1</f>
        <v>39570</v>
      </c>
      <c r="G4" s="21" t="n">
        <f aca="false">F4+1</f>
        <v>39571</v>
      </c>
      <c r="H4" s="22" t="n">
        <f aca="false">G4+1</f>
        <v>39572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573</v>
      </c>
      <c r="C6" s="21" t="n">
        <f aca="false">B6+1</f>
        <v>39574</v>
      </c>
      <c r="D6" s="21" t="n">
        <f aca="false">C6+1</f>
        <v>39575</v>
      </c>
      <c r="E6" s="21" t="n">
        <f aca="false">D6+1</f>
        <v>39576</v>
      </c>
      <c r="F6" s="21" t="n">
        <f aca="false">E6+1</f>
        <v>39577</v>
      </c>
      <c r="G6" s="21" t="n">
        <f aca="false">F6+1</f>
        <v>39578</v>
      </c>
      <c r="H6" s="22" t="n">
        <f aca="false">G6+1</f>
        <v>39579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580</v>
      </c>
      <c r="C8" s="21" t="n">
        <f aca="false">B8+1</f>
        <v>39581</v>
      </c>
      <c r="D8" s="21" t="n">
        <f aca="false">C8+1</f>
        <v>39582</v>
      </c>
      <c r="E8" s="21" t="n">
        <f aca="false">D8+1</f>
        <v>39583</v>
      </c>
      <c r="F8" s="21" t="n">
        <f aca="false">E8+1</f>
        <v>39584</v>
      </c>
      <c r="G8" s="21" t="n">
        <f aca="false">F8+1</f>
        <v>39585</v>
      </c>
      <c r="H8" s="22" t="n">
        <f aca="false">G8+1</f>
        <v>39586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587</v>
      </c>
      <c r="C10" s="21" t="n">
        <f aca="false">B10+1</f>
        <v>39588</v>
      </c>
      <c r="D10" s="21" t="n">
        <f aca="false">C10+1</f>
        <v>39589</v>
      </c>
      <c r="E10" s="21" t="n">
        <f aca="false">D10+1</f>
        <v>39590</v>
      </c>
      <c r="F10" s="21" t="n">
        <f aca="false">E10+1</f>
        <v>39591</v>
      </c>
      <c r="G10" s="21" t="n">
        <f aca="false">F10+1</f>
        <v>39592</v>
      </c>
      <c r="H10" s="22" t="n">
        <f aca="false">G10+1</f>
        <v>39593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594</v>
      </c>
      <c r="C12" s="21" t="n">
        <f aca="false">B12+1</f>
        <v>39595</v>
      </c>
      <c r="D12" s="21" t="n">
        <f aca="false">C12+1</f>
        <v>39596</v>
      </c>
      <c r="E12" s="21" t="n">
        <f aca="false">D12+1</f>
        <v>39597</v>
      </c>
      <c r="F12" s="21" t="n">
        <f aca="false">E12+1</f>
        <v>39598</v>
      </c>
      <c r="G12" s="21" t="n">
        <f aca="false">F12+1</f>
        <v>39599</v>
      </c>
      <c r="H12" s="22" t="n">
        <f aca="false">G12+1</f>
        <v>39600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601</v>
      </c>
      <c r="C14" s="21" t="n">
        <f aca="false">B14+1</f>
        <v>39602</v>
      </c>
      <c r="D14" s="21" t="n">
        <f aca="false">C14+1</f>
        <v>39603</v>
      </c>
      <c r="E14" s="21" t="n">
        <f aca="false">D14+1</f>
        <v>39604</v>
      </c>
      <c r="F14" s="21" t="n">
        <f aca="false">E14+1</f>
        <v>39605</v>
      </c>
      <c r="G14" s="21" t="n">
        <f aca="false">F14+1</f>
        <v>39606</v>
      </c>
      <c r="H14" s="22" t="n">
        <f aca="false">G14+1</f>
        <v>39607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12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3">
      <formula>NOT(MONTH(B4)=$A$2)</formula>
    </cfRule>
    <cfRule type="expression" priority="4" aboveAverage="0" equalAverage="0" bottom="0" percent="0" rank="0" text="" dxfId="14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6</v>
      </c>
      <c r="B2" s="17" t="str">
        <f aca="false">"Giugno "&amp;Anno</f>
        <v>Giugno 2008</v>
      </c>
      <c r="C2" s="17"/>
      <c r="D2" s="17"/>
      <c r="E2" s="17"/>
      <c r="F2" s="17"/>
      <c r="G2" s="17"/>
      <c r="H2" s="17"/>
      <c r="I2" s="18" t="n">
        <f aca="false">DATE(Anno,A2,1)</f>
        <v>39600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594</v>
      </c>
      <c r="C4" s="21" t="n">
        <f aca="false">B4+1</f>
        <v>39595</v>
      </c>
      <c r="D4" s="21" t="n">
        <f aca="false">C4+1</f>
        <v>39596</v>
      </c>
      <c r="E4" s="21" t="n">
        <f aca="false">D4+1</f>
        <v>39597</v>
      </c>
      <c r="F4" s="21" t="n">
        <f aca="false">E4+1</f>
        <v>39598</v>
      </c>
      <c r="G4" s="21" t="n">
        <f aca="false">F4+1</f>
        <v>39599</v>
      </c>
      <c r="H4" s="22" t="n">
        <f aca="false">G4+1</f>
        <v>39600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601</v>
      </c>
      <c r="C6" s="21" t="n">
        <f aca="false">B6+1</f>
        <v>39602</v>
      </c>
      <c r="D6" s="21" t="n">
        <f aca="false">C6+1</f>
        <v>39603</v>
      </c>
      <c r="E6" s="21" t="n">
        <f aca="false">D6+1</f>
        <v>39604</v>
      </c>
      <c r="F6" s="21" t="n">
        <f aca="false">E6+1</f>
        <v>39605</v>
      </c>
      <c r="G6" s="21" t="n">
        <f aca="false">F6+1</f>
        <v>39606</v>
      </c>
      <c r="H6" s="22" t="n">
        <f aca="false">G6+1</f>
        <v>39607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608</v>
      </c>
      <c r="C8" s="21" t="n">
        <f aca="false">B8+1</f>
        <v>39609</v>
      </c>
      <c r="D8" s="21" t="n">
        <f aca="false">C8+1</f>
        <v>39610</v>
      </c>
      <c r="E8" s="21" t="n">
        <f aca="false">D8+1</f>
        <v>39611</v>
      </c>
      <c r="F8" s="21" t="n">
        <f aca="false">E8+1</f>
        <v>39612</v>
      </c>
      <c r="G8" s="21" t="n">
        <f aca="false">F8+1</f>
        <v>39613</v>
      </c>
      <c r="H8" s="22" t="n">
        <f aca="false">G8+1</f>
        <v>39614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615</v>
      </c>
      <c r="C10" s="21" t="n">
        <f aca="false">B10+1</f>
        <v>39616</v>
      </c>
      <c r="D10" s="21" t="n">
        <f aca="false">C10+1</f>
        <v>39617</v>
      </c>
      <c r="E10" s="21" t="n">
        <f aca="false">D10+1</f>
        <v>39618</v>
      </c>
      <c r="F10" s="21" t="n">
        <f aca="false">E10+1</f>
        <v>39619</v>
      </c>
      <c r="G10" s="21" t="n">
        <f aca="false">F10+1</f>
        <v>39620</v>
      </c>
      <c r="H10" s="22" t="n">
        <f aca="false">G10+1</f>
        <v>39621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622</v>
      </c>
      <c r="C12" s="21" t="n">
        <f aca="false">B12+1</f>
        <v>39623</v>
      </c>
      <c r="D12" s="21" t="n">
        <f aca="false">C12+1</f>
        <v>39624</v>
      </c>
      <c r="E12" s="21" t="n">
        <f aca="false">D12+1</f>
        <v>39625</v>
      </c>
      <c r="F12" s="21" t="n">
        <f aca="false">E12+1</f>
        <v>39626</v>
      </c>
      <c r="G12" s="21" t="n">
        <f aca="false">F12+1</f>
        <v>39627</v>
      </c>
      <c r="H12" s="22" t="n">
        <f aca="false">G12+1</f>
        <v>39628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629</v>
      </c>
      <c r="C14" s="21" t="n">
        <f aca="false">B14+1</f>
        <v>39630</v>
      </c>
      <c r="D14" s="21" t="n">
        <f aca="false">C14+1</f>
        <v>39631</v>
      </c>
      <c r="E14" s="21" t="n">
        <f aca="false">D14+1</f>
        <v>39632</v>
      </c>
      <c r="F14" s="21" t="n">
        <f aca="false">E14+1</f>
        <v>39633</v>
      </c>
      <c r="G14" s="21" t="n">
        <f aca="false">F14+1</f>
        <v>39634</v>
      </c>
      <c r="H14" s="22" t="n">
        <f aca="false">G14+1</f>
        <v>39635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15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6">
      <formula>NOT(MONTH(B4)=$A$2)</formula>
    </cfRule>
    <cfRule type="expression" priority="4" aboveAverage="0" equalAverage="0" bottom="0" percent="0" rank="0" text="" dxfId="17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7</v>
      </c>
      <c r="B2" s="17" t="str">
        <f aca="false">"Luglio "&amp;Anno</f>
        <v>Luglio 2008</v>
      </c>
      <c r="C2" s="17"/>
      <c r="D2" s="17"/>
      <c r="E2" s="17"/>
      <c r="F2" s="17"/>
      <c r="G2" s="17"/>
      <c r="H2" s="17"/>
      <c r="I2" s="18" t="n">
        <f aca="false">DATE(Anno,A2,1)</f>
        <v>39630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629</v>
      </c>
      <c r="C4" s="21" t="n">
        <f aca="false">B4+1</f>
        <v>39630</v>
      </c>
      <c r="D4" s="21" t="n">
        <f aca="false">C4+1</f>
        <v>39631</v>
      </c>
      <c r="E4" s="21" t="n">
        <f aca="false">D4+1</f>
        <v>39632</v>
      </c>
      <c r="F4" s="21" t="n">
        <f aca="false">E4+1</f>
        <v>39633</v>
      </c>
      <c r="G4" s="21" t="n">
        <f aca="false">F4+1</f>
        <v>39634</v>
      </c>
      <c r="H4" s="22" t="n">
        <f aca="false">G4+1</f>
        <v>39635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636</v>
      </c>
      <c r="C6" s="21" t="n">
        <f aca="false">B6+1</f>
        <v>39637</v>
      </c>
      <c r="D6" s="21" t="n">
        <f aca="false">C6+1</f>
        <v>39638</v>
      </c>
      <c r="E6" s="21" t="n">
        <f aca="false">D6+1</f>
        <v>39639</v>
      </c>
      <c r="F6" s="21" t="n">
        <f aca="false">E6+1</f>
        <v>39640</v>
      </c>
      <c r="G6" s="21" t="n">
        <f aca="false">F6+1</f>
        <v>39641</v>
      </c>
      <c r="H6" s="22" t="n">
        <f aca="false">G6+1</f>
        <v>39642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643</v>
      </c>
      <c r="C8" s="21" t="n">
        <f aca="false">B8+1</f>
        <v>39644</v>
      </c>
      <c r="D8" s="21" t="n">
        <f aca="false">C8+1</f>
        <v>39645</v>
      </c>
      <c r="E8" s="21" t="n">
        <f aca="false">D8+1</f>
        <v>39646</v>
      </c>
      <c r="F8" s="21" t="n">
        <f aca="false">E8+1</f>
        <v>39647</v>
      </c>
      <c r="G8" s="21" t="n">
        <f aca="false">F8+1</f>
        <v>39648</v>
      </c>
      <c r="H8" s="22" t="n">
        <f aca="false">G8+1</f>
        <v>39649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650</v>
      </c>
      <c r="C10" s="21" t="n">
        <f aca="false">B10+1</f>
        <v>39651</v>
      </c>
      <c r="D10" s="21" t="n">
        <f aca="false">C10+1</f>
        <v>39652</v>
      </c>
      <c r="E10" s="21" t="n">
        <f aca="false">D10+1</f>
        <v>39653</v>
      </c>
      <c r="F10" s="21" t="n">
        <f aca="false">E10+1</f>
        <v>39654</v>
      </c>
      <c r="G10" s="21" t="n">
        <f aca="false">F10+1</f>
        <v>39655</v>
      </c>
      <c r="H10" s="22" t="n">
        <f aca="false">G10+1</f>
        <v>39656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657</v>
      </c>
      <c r="C12" s="21" t="n">
        <f aca="false">B12+1</f>
        <v>39658</v>
      </c>
      <c r="D12" s="21" t="n">
        <f aca="false">C12+1</f>
        <v>39659</v>
      </c>
      <c r="E12" s="21" t="n">
        <f aca="false">D12+1</f>
        <v>39660</v>
      </c>
      <c r="F12" s="21" t="n">
        <f aca="false">E12+1</f>
        <v>39661</v>
      </c>
      <c r="G12" s="21" t="n">
        <f aca="false">F12+1</f>
        <v>39662</v>
      </c>
      <c r="H12" s="22" t="n">
        <f aca="false">G12+1</f>
        <v>39663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664</v>
      </c>
      <c r="C14" s="21" t="n">
        <f aca="false">B14+1</f>
        <v>39665</v>
      </c>
      <c r="D14" s="21" t="n">
        <f aca="false">C14+1</f>
        <v>39666</v>
      </c>
      <c r="E14" s="21" t="n">
        <f aca="false">D14+1</f>
        <v>39667</v>
      </c>
      <c r="F14" s="21" t="n">
        <f aca="false">E14+1</f>
        <v>39668</v>
      </c>
      <c r="G14" s="21" t="n">
        <f aca="false">F14+1</f>
        <v>39669</v>
      </c>
      <c r="H14" s="22" t="n">
        <f aca="false">G14+1</f>
        <v>39670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18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19">
      <formula>NOT(MONTH(B4)=$A$2)</formula>
    </cfRule>
    <cfRule type="expression" priority="4" aboveAverage="0" equalAverage="0" bottom="0" percent="0" rank="0" text="" dxfId="20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8" min="2" style="8" width="16.7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2" customFormat="false" ht="30" hidden="false" customHeight="true" outlineLevel="0" collapsed="false">
      <c r="A2" s="16" t="n">
        <v>8</v>
      </c>
      <c r="B2" s="17" t="str">
        <f aca="false">"Agosto "&amp;Anno</f>
        <v>Agosto 2008</v>
      </c>
      <c r="C2" s="17"/>
      <c r="D2" s="17"/>
      <c r="E2" s="17"/>
      <c r="F2" s="17"/>
      <c r="G2" s="17"/>
      <c r="H2" s="17"/>
      <c r="I2" s="18" t="n">
        <f aca="false">DATE(Anno,A2,1)</f>
        <v>39661</v>
      </c>
    </row>
    <row r="3" customFormat="false" ht="20.1" hidden="false" customHeight="true" outlineLevel="0" collapsed="false"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20" t="s">
        <v>26</v>
      </c>
    </row>
    <row r="4" customFormat="false" ht="20.1" hidden="false" customHeight="true" outlineLevel="0" collapsed="false">
      <c r="B4" s="21" t="n">
        <f aca="false">(I2-WEEKDAY(I2,3))</f>
        <v>39657</v>
      </c>
      <c r="C4" s="21" t="n">
        <f aca="false">B4+1</f>
        <v>39658</v>
      </c>
      <c r="D4" s="21" t="n">
        <f aca="false">C4+1</f>
        <v>39659</v>
      </c>
      <c r="E4" s="21" t="n">
        <f aca="false">D4+1</f>
        <v>39660</v>
      </c>
      <c r="F4" s="21" t="n">
        <f aca="false">E4+1</f>
        <v>39661</v>
      </c>
      <c r="G4" s="21" t="n">
        <f aca="false">F4+1</f>
        <v>39662</v>
      </c>
      <c r="H4" s="22" t="n">
        <f aca="false">G4+1</f>
        <v>39663</v>
      </c>
    </row>
    <row r="5" customFormat="false" ht="39.95" hidden="false" customHeight="true" outlineLevel="0" collapsed="false">
      <c r="B5" s="23"/>
      <c r="C5" s="23"/>
      <c r="D5" s="23"/>
      <c r="E5" s="23"/>
      <c r="F5" s="23"/>
      <c r="G5" s="23"/>
      <c r="H5" s="24"/>
    </row>
    <row r="6" customFormat="false" ht="20.1" hidden="false" customHeight="true" outlineLevel="0" collapsed="false">
      <c r="B6" s="21" t="n">
        <f aca="false">H4+1</f>
        <v>39664</v>
      </c>
      <c r="C6" s="21" t="n">
        <f aca="false">B6+1</f>
        <v>39665</v>
      </c>
      <c r="D6" s="21" t="n">
        <f aca="false">C6+1</f>
        <v>39666</v>
      </c>
      <c r="E6" s="21" t="n">
        <f aca="false">D6+1</f>
        <v>39667</v>
      </c>
      <c r="F6" s="21" t="n">
        <f aca="false">E6+1</f>
        <v>39668</v>
      </c>
      <c r="G6" s="21" t="n">
        <f aca="false">F6+1</f>
        <v>39669</v>
      </c>
      <c r="H6" s="22" t="n">
        <f aca="false">G6+1</f>
        <v>39670</v>
      </c>
    </row>
    <row r="7" customFormat="false" ht="39.95" hidden="false" customHeight="true" outlineLevel="0" collapsed="false">
      <c r="B7" s="23"/>
      <c r="C7" s="23"/>
      <c r="D7" s="23"/>
      <c r="E7" s="23"/>
      <c r="F7" s="23"/>
      <c r="G7" s="23"/>
      <c r="H7" s="24"/>
    </row>
    <row r="8" customFormat="false" ht="20.1" hidden="false" customHeight="true" outlineLevel="0" collapsed="false">
      <c r="B8" s="21" t="n">
        <f aca="false">H6+1</f>
        <v>39671</v>
      </c>
      <c r="C8" s="21" t="n">
        <f aca="false">B8+1</f>
        <v>39672</v>
      </c>
      <c r="D8" s="21" t="n">
        <f aca="false">C8+1</f>
        <v>39673</v>
      </c>
      <c r="E8" s="21" t="n">
        <f aca="false">D8+1</f>
        <v>39674</v>
      </c>
      <c r="F8" s="21" t="n">
        <f aca="false">E8+1</f>
        <v>39675</v>
      </c>
      <c r="G8" s="21" t="n">
        <f aca="false">F8+1</f>
        <v>39676</v>
      </c>
      <c r="H8" s="22" t="n">
        <f aca="false">G8+1</f>
        <v>39677</v>
      </c>
    </row>
    <row r="9" customFormat="false" ht="39.95" hidden="false" customHeight="true" outlineLevel="0" collapsed="false">
      <c r="B9" s="23"/>
      <c r="C9" s="23"/>
      <c r="D9" s="23"/>
      <c r="E9" s="23"/>
      <c r="F9" s="23"/>
      <c r="G9" s="23"/>
      <c r="H9" s="24"/>
    </row>
    <row r="10" customFormat="false" ht="20.1" hidden="false" customHeight="true" outlineLevel="0" collapsed="false">
      <c r="B10" s="21" t="n">
        <f aca="false">H8+1</f>
        <v>39678</v>
      </c>
      <c r="C10" s="21" t="n">
        <f aca="false">B10+1</f>
        <v>39679</v>
      </c>
      <c r="D10" s="21" t="n">
        <f aca="false">C10+1</f>
        <v>39680</v>
      </c>
      <c r="E10" s="21" t="n">
        <f aca="false">D10+1</f>
        <v>39681</v>
      </c>
      <c r="F10" s="21" t="n">
        <f aca="false">E10+1</f>
        <v>39682</v>
      </c>
      <c r="G10" s="21" t="n">
        <f aca="false">F10+1</f>
        <v>39683</v>
      </c>
      <c r="H10" s="22" t="n">
        <f aca="false">G10+1</f>
        <v>39684</v>
      </c>
    </row>
    <row r="11" customFormat="false" ht="39.95" hidden="false" customHeight="true" outlineLevel="0" collapsed="false">
      <c r="B11" s="23"/>
      <c r="C11" s="23"/>
      <c r="D11" s="23"/>
      <c r="E11" s="23"/>
      <c r="F11" s="23"/>
      <c r="G11" s="23"/>
      <c r="H11" s="24"/>
    </row>
    <row r="12" customFormat="false" ht="20.1" hidden="false" customHeight="true" outlineLevel="0" collapsed="false">
      <c r="B12" s="21" t="n">
        <f aca="false">H10+1</f>
        <v>39685</v>
      </c>
      <c r="C12" s="21" t="n">
        <f aca="false">B12+1</f>
        <v>39686</v>
      </c>
      <c r="D12" s="21" t="n">
        <f aca="false">C12+1</f>
        <v>39687</v>
      </c>
      <c r="E12" s="21" t="n">
        <f aca="false">D12+1</f>
        <v>39688</v>
      </c>
      <c r="F12" s="21" t="n">
        <f aca="false">E12+1</f>
        <v>39689</v>
      </c>
      <c r="G12" s="21" t="n">
        <f aca="false">F12+1</f>
        <v>39690</v>
      </c>
      <c r="H12" s="22" t="n">
        <f aca="false">G12+1</f>
        <v>39691</v>
      </c>
    </row>
    <row r="13" customFormat="false" ht="39.95" hidden="false" customHeight="true" outlineLevel="0" collapsed="false">
      <c r="B13" s="23"/>
      <c r="C13" s="23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1" t="n">
        <f aca="false">H12+1</f>
        <v>39692</v>
      </c>
      <c r="C14" s="21" t="n">
        <f aca="false">B14+1</f>
        <v>39693</v>
      </c>
      <c r="D14" s="21" t="n">
        <f aca="false">C14+1</f>
        <v>39694</v>
      </c>
      <c r="E14" s="21" t="n">
        <f aca="false">D14+1</f>
        <v>39695</v>
      </c>
      <c r="F14" s="21" t="n">
        <f aca="false">E14+1</f>
        <v>39696</v>
      </c>
      <c r="G14" s="21" t="n">
        <f aca="false">F14+1</f>
        <v>39697</v>
      </c>
      <c r="H14" s="22" t="n">
        <f aca="false">G14+1</f>
        <v>39698</v>
      </c>
    </row>
    <row r="15" customFormat="false" ht="39.95" hidden="false" customHeight="true" outlineLevel="0" collapsed="false">
      <c r="B15" s="23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</row>
  </sheetData>
  <sheetProtection sheet="true" password="853d" objects="true" scenarios="true"/>
  <mergeCells count="2">
    <mergeCell ref="B2:H2"/>
    <mergeCell ref="B16:H16"/>
  </mergeCells>
  <conditionalFormatting sqref="H12 H14">
    <cfRule type="expression" priority="2" aboveAverage="0" equalAverage="0" bottom="0" percent="0" rank="0" text="" dxfId="21">
      <formula>NOT(MONTH(H12)=$A$2)</formula>
    </cfRule>
  </conditionalFormatting>
  <conditionalFormatting sqref="B4:G4 B6:G6 B8:G8 B10:G10 B12:G12 B14:G14">
    <cfRule type="expression" priority="3" aboveAverage="0" equalAverage="0" bottom="0" percent="0" rank="0" text="" dxfId="22">
      <formula>NOT(MONTH(B4)=$A$2)</formula>
    </cfRule>
    <cfRule type="expression" priority="4" aboveAverage="0" equalAverage="0" bottom="0" percent="0" rank="0" text="" dxfId="23">
      <formula>MATCH(B4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1:44:05Z</dcterms:created>
  <dc:creator>marco barontini</dc:creator>
  <dc:description/>
  <dc:language>en-US</dc:language>
  <cp:lastModifiedBy>marco barontini</cp:lastModifiedBy>
  <dcterms:modified xsi:type="dcterms:W3CDTF">2008-09-20T21:34:09Z</dcterms:modified>
  <cp:revision>0</cp:revision>
  <dc:subject/>
  <dc:title/>
</cp:coreProperties>
</file>