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Rata" sheetId="1" state="visible" r:id="rId2"/>
  </sheets>
  <definedNames>
    <definedName function="false" hidden="false" name="Controllo_Num_Max_Rate" vbProcedure="false">IF(Num_Progr_Rata&lt;=durata_mesi,1,0)</definedName>
    <definedName function="false" hidden="false" name="Num_Progr_Rata" vbProcedure="false">ROW()-Riga_Inizio_Riquadro</definedName>
    <definedName function="false" hidden="false" name="Riga_Inizio_Riquadro" vbProcedure="false">ROW('Calcolo Rata'!$15:$15)</definedName>
    <definedName function="false" hidden="false" name="durata_mesi" vbProcedure="false">durata_anni*12</definedName>
    <definedName function="false" hidden="false" name="durata_anni" vbProcedure="false">'Calcolo Rata'!$E$9</definedName>
    <definedName function="false" hidden="false" name="controllo_valori" vbProcedure="false">IF(importo_prestito*tasso_annuo*durata_anni*data_inizio&gt;0,1,0)</definedName>
    <definedName function="false" hidden="false" name="importo_prestito" vbProcedure="false">'Calcolo Rata'!$E$5</definedName>
    <definedName function="false" hidden="false" name="tasso_annuo" vbProcedure="false">'Calcolo Rata'!$E$7</definedName>
    <definedName function="false" hidden="false" name="data_inizio" vbProcedure="false">'Calcolo Rata'!$E$11</definedName>
    <definedName function="false" hidden="false" name="Data_Progr_Rata" vbProcedure="false">DATE(YEAR(data_inizio),MONTH(data_inizio)+Num_Progr_Rata,DAY(data_inizio))</definedName>
    <definedName function="false" hidden="false" name="elenco_anni_durata" vbProcedure="false">'Calcolo Rata'!$P$2:$P$17</definedName>
    <definedName function="false" hidden="false" name="importo_rata_mensile" vbProcedure="false">-PMT(tasso_annuo/12,durata_mesi,importo_prestito)</definedName>
    <definedName function="false" hidden="false" name="Importo_residuo" vbProcedure="false">-FV(tasso_annuo/12,Num_Progr_Rata,-importo_rata_mensile,importo_prestito)</definedName>
    <definedName function="false" hidden="false" name="Quota_Capitale" vbProcedure="false">-PPMT(tasso_annuo/12,Num_Progr_Rata,durata_mesi,importo_prestito)</definedName>
    <definedName function="false" hidden="false" name="Quota_Interessi" vbProcedure="false">-IPMT(tasso_annuo/12,Num_Progr_Rata,durata_mesi,importo_prestito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Calcolo della Rata di un Prestito Semplice</t>
  </si>
  <si>
    <t xml:space="preserve">Inserisci qui i dati</t>
  </si>
  <si>
    <t xml:space="preserve">Importo del prestito</t>
  </si>
  <si>
    <t xml:space="preserve">*</t>
  </si>
  <si>
    <t xml:space="preserve">Rata mensile</t>
  </si>
  <si>
    <t xml:space="preserve">Tasso Annuo di Interesse (TAN)</t>
  </si>
  <si>
    <t xml:space="preserve">Numero di rate</t>
  </si>
  <si>
    <t xml:space="preserve">Durata del prestito in anni</t>
  </si>
  <si>
    <t xml:space="preserve">Interessi totali</t>
  </si>
  <si>
    <t xml:space="preserve">Data di inizio del prestito</t>
  </si>
  <si>
    <t xml:space="preserve">Costo totale del prestito</t>
  </si>
  <si>
    <t xml:space="preserve">I campi contrassegnati con l'asterisco sono obbligatori</t>
  </si>
  <si>
    <t xml:space="preserve">Num.Rata</t>
  </si>
  <si>
    <t xml:space="preserve">Data Pagamento</t>
  </si>
  <si>
    <t xml:space="preserve">Importo Rata</t>
  </si>
  <si>
    <t xml:space="preserve">Quota Capitale</t>
  </si>
  <si>
    <t xml:space="preserve">Quota Interessi</t>
  </si>
  <si>
    <t xml:space="preserve">Importo residu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.000%"/>
    <numFmt numFmtId="167" formatCode="_-* #,##0_-;\-* #,##0_-;_-* \-_-;_-@_-"/>
    <numFmt numFmtId="168" formatCode="dd/mm/yy"/>
    <numFmt numFmtId="169" formatCode="&quot;€ &quot;#,##0.00;[RED]&quot;-€ &quot;#,##0.00"/>
    <numFmt numFmtId="170" formatCode="d/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4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5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5" fontId="9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82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9" min="3" style="1" width="15.7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2" customFormat="false" ht="25.5" hidden="false" customHeight="true" outlineLevel="0" collapsed="false">
      <c r="B2" s="2"/>
      <c r="C2" s="3" t="s">
        <v>0</v>
      </c>
      <c r="D2" s="2"/>
      <c r="E2" s="2"/>
      <c r="F2" s="2"/>
      <c r="G2" s="2"/>
      <c r="H2" s="2"/>
      <c r="I2" s="2"/>
      <c r="J2" s="2"/>
      <c r="P2" s="4"/>
    </row>
    <row r="3" customFormat="false" ht="12.75" hidden="false" customHeight="false" outlineLevel="0" collapsed="false">
      <c r="P3" s="4" t="n">
        <v>1</v>
      </c>
    </row>
    <row r="4" customFormat="false" ht="13.5" hidden="false" customHeight="false" outlineLevel="0" collapsed="false">
      <c r="E4" s="5" t="s">
        <v>1</v>
      </c>
      <c r="P4" s="4" t="n">
        <v>2</v>
      </c>
    </row>
    <row r="5" customFormat="false" ht="13.5" hidden="false" customHeight="false" outlineLevel="0" collapsed="false">
      <c r="C5" s="6" t="s">
        <v>2</v>
      </c>
      <c r="D5" s="7"/>
      <c r="E5" s="8" t="n">
        <v>10000</v>
      </c>
      <c r="F5" s="1" t="s">
        <v>3</v>
      </c>
      <c r="G5" s="9" t="s">
        <v>4</v>
      </c>
      <c r="H5" s="10"/>
      <c r="I5" s="11" t="n">
        <f aca="false">IF(controllo_valori,importo_rata_mensile,"")</f>
        <v>139.453642677962</v>
      </c>
      <c r="P5" s="4" t="n">
        <v>3</v>
      </c>
    </row>
    <row r="6" customFormat="false" ht="8.1" hidden="false" customHeight="true" outlineLevel="0" collapsed="false">
      <c r="P6" s="4" t="n">
        <v>4</v>
      </c>
    </row>
    <row r="7" customFormat="false" ht="13.5" hidden="false" customHeight="false" outlineLevel="0" collapsed="false">
      <c r="C7" s="6" t="s">
        <v>5</v>
      </c>
      <c r="D7" s="7"/>
      <c r="E7" s="12" t="n">
        <v>0.113</v>
      </c>
      <c r="F7" s="1" t="s">
        <v>3</v>
      </c>
      <c r="G7" s="6" t="s">
        <v>6</v>
      </c>
      <c r="H7" s="13"/>
      <c r="I7" s="14" t="n">
        <f aca="false">IF(controllo_valori,durata_mesi,"")</f>
        <v>120</v>
      </c>
      <c r="P7" s="4" t="n">
        <v>5</v>
      </c>
    </row>
    <row r="8" customFormat="false" ht="8.1" hidden="false" customHeight="true" outlineLevel="0" collapsed="false">
      <c r="P8" s="4" t="n">
        <v>6</v>
      </c>
    </row>
    <row r="9" customFormat="false" ht="13.5" hidden="false" customHeight="false" outlineLevel="0" collapsed="false">
      <c r="C9" s="6" t="s">
        <v>7</v>
      </c>
      <c r="D9" s="7"/>
      <c r="E9" s="15" t="n">
        <v>10</v>
      </c>
      <c r="F9" s="1" t="s">
        <v>3</v>
      </c>
      <c r="G9" s="6" t="s">
        <v>8</v>
      </c>
      <c r="H9" s="13"/>
      <c r="I9" s="11" t="n">
        <f aca="false">IF(controllo_valori,I11-importo_prestito,"")</f>
        <v>6734.43712135547</v>
      </c>
      <c r="P9" s="4" t="n">
        <v>7</v>
      </c>
    </row>
    <row r="10" customFormat="false" ht="8.1" hidden="false" customHeight="true" outlineLevel="0" collapsed="false">
      <c r="P10" s="4" t="n">
        <v>8</v>
      </c>
    </row>
    <row r="11" customFormat="false" ht="13.5" hidden="false" customHeight="false" outlineLevel="0" collapsed="false">
      <c r="C11" s="6" t="s">
        <v>9</v>
      </c>
      <c r="D11" s="7"/>
      <c r="E11" s="16" t="n">
        <v>39814</v>
      </c>
      <c r="F11" s="1" t="s">
        <v>3</v>
      </c>
      <c r="G11" s="9" t="s">
        <v>10</v>
      </c>
      <c r="H11" s="10"/>
      <c r="I11" s="11" t="n">
        <f aca="false">IF(controllo_valori,importo_rata_mensile*durata_mesi,"")</f>
        <v>16734.4371213555</v>
      </c>
      <c r="P11" s="4" t="n">
        <v>9</v>
      </c>
    </row>
    <row r="12" customFormat="false" ht="8.1" hidden="false" customHeight="true" outlineLevel="0" collapsed="false">
      <c r="P12" s="4" t="n">
        <v>10</v>
      </c>
    </row>
    <row r="13" customFormat="false" ht="12.75" hidden="false" customHeight="false" outlineLevel="0" collapsed="false">
      <c r="C13" s="17" t="s">
        <v>11</v>
      </c>
      <c r="I13" s="18"/>
      <c r="P13" s="4" t="n">
        <v>11</v>
      </c>
    </row>
    <row r="14" customFormat="false" ht="12.75" hidden="false" customHeight="false" outlineLevel="0" collapsed="false">
      <c r="P14" s="4" t="n">
        <v>12</v>
      </c>
    </row>
    <row r="15" s="19" customFormat="true" ht="20.1" hidden="false" customHeight="true" outlineLevel="0" collapsed="false">
      <c r="D15" s="20" t="s">
        <v>12</v>
      </c>
      <c r="E15" s="20" t="s">
        <v>13</v>
      </c>
      <c r="F15" s="21" t="s">
        <v>14</v>
      </c>
      <c r="G15" s="20" t="s">
        <v>15</v>
      </c>
      <c r="H15" s="20" t="s">
        <v>16</v>
      </c>
      <c r="I15" s="22" t="s">
        <v>17</v>
      </c>
      <c r="P15" s="23" t="n">
        <v>13</v>
      </c>
    </row>
    <row r="16" customFormat="false" ht="12.75" hidden="false" customHeight="false" outlineLevel="0" collapsed="false">
      <c r="D16" s="1" t="n">
        <f aca="false">IF(controllo_valori*Controllo_Num_Max_Rate,Num_Progr_Rata,"")</f>
        <v>1</v>
      </c>
      <c r="E16" s="24" t="n">
        <f aca="false">IF(controllo_valori*Controllo_Num_Max_Rate,Data_Progr_Rata,"")</f>
        <v>39845</v>
      </c>
      <c r="F16" s="25" t="n">
        <f aca="false">IF(controllo_valori*Controllo_Num_Max_Rate,importo_rata_mensile,"")</f>
        <v>139.453642677962</v>
      </c>
      <c r="G16" s="26" t="n">
        <f aca="false">IF(controllo_valori*Controllo_Num_Max_Rate,Quota_Capitale,"")</f>
        <v>45.2869760112956</v>
      </c>
      <c r="H16" s="26" t="n">
        <f aca="false">IF(controllo_valori*Controllo_Num_Max_Rate,Quota_Interessi,"")</f>
        <v>94.1666666666667</v>
      </c>
      <c r="I16" s="27" t="n">
        <f aca="false">IF(controllo_valori*Controllo_Num_Max_Rate,Importo_residuo,"")</f>
        <v>9954.71302398871</v>
      </c>
      <c r="P16" s="4" t="n">
        <v>14</v>
      </c>
    </row>
    <row r="17" customFormat="false" ht="12.75" hidden="false" customHeight="false" outlineLevel="0" collapsed="false">
      <c r="D17" s="1" t="n">
        <f aca="false">IF(controllo_valori*Controllo_Num_Max_Rate,Num_Progr_Rata,"")</f>
        <v>2</v>
      </c>
      <c r="E17" s="24" t="n">
        <f aca="false">IF(controllo_valori*Controllo_Num_Max_Rate,Data_Progr_Rata,"")</f>
        <v>39873</v>
      </c>
      <c r="F17" s="25" t="n">
        <f aca="false">IF(controllo_valori*Controllo_Num_Max_Rate,importo_rata_mensile,"")</f>
        <v>139.453642677962</v>
      </c>
      <c r="G17" s="26" t="n">
        <f aca="false">IF(controllo_valori*Controllo_Num_Max_Rate,Quota_Capitale,"")</f>
        <v>45.7134283687353</v>
      </c>
      <c r="H17" s="26" t="n">
        <f aca="false">IF(controllo_valori*Controllo_Num_Max_Rate,Quota_Interessi,"")</f>
        <v>93.740214309227</v>
      </c>
      <c r="I17" s="27" t="n">
        <f aca="false">IF(controllo_valori*Controllo_Num_Max_Rate,Importo_residuo,"")</f>
        <v>9908.99959561997</v>
      </c>
      <c r="P17" s="4" t="n">
        <v>15</v>
      </c>
    </row>
    <row r="18" customFormat="false" ht="12.75" hidden="false" customHeight="false" outlineLevel="0" collapsed="false">
      <c r="D18" s="1" t="n">
        <f aca="false">IF(controllo_valori*Controllo_Num_Max_Rate,Num_Progr_Rata,"")</f>
        <v>3</v>
      </c>
      <c r="E18" s="24" t="n">
        <f aca="false">IF(controllo_valori*Controllo_Num_Max_Rate,Data_Progr_Rata,"")</f>
        <v>39904</v>
      </c>
      <c r="F18" s="25" t="n">
        <f aca="false">IF(controllo_valori*Controllo_Num_Max_Rate,importo_rata_mensile,"")</f>
        <v>139.453642677962</v>
      </c>
      <c r="G18" s="26" t="n">
        <f aca="false">IF(controllo_valori*Controllo_Num_Max_Rate,Quota_Capitale,"")</f>
        <v>46.1438964858742</v>
      </c>
      <c r="H18" s="26" t="n">
        <f aca="false">IF(controllo_valori*Controllo_Num_Max_Rate,Quota_Interessi,"")</f>
        <v>93.309746192088</v>
      </c>
      <c r="I18" s="27" t="n">
        <f aca="false">IF(controllo_valori*Controllo_Num_Max_Rate,Importo_residuo,"")</f>
        <v>9862.8556991341</v>
      </c>
    </row>
    <row r="19" customFormat="false" ht="12.75" hidden="false" customHeight="false" outlineLevel="0" collapsed="false">
      <c r="D19" s="1" t="n">
        <f aca="false">IF(controllo_valori*Controllo_Num_Max_Rate,Num_Progr_Rata,"")</f>
        <v>4</v>
      </c>
      <c r="E19" s="24" t="n">
        <f aca="false">IF(controllo_valori*Controllo_Num_Max_Rate,Data_Progr_Rata,"")</f>
        <v>39934</v>
      </c>
      <c r="F19" s="25" t="n">
        <f aca="false">IF(controllo_valori*Controllo_Num_Max_Rate,importo_rata_mensile,"")</f>
        <v>139.453642677962</v>
      </c>
      <c r="G19" s="26" t="n">
        <f aca="false">IF(controllo_valori*Controllo_Num_Max_Rate,Quota_Capitale,"")</f>
        <v>46.5784181777829</v>
      </c>
      <c r="H19" s="26" t="n">
        <f aca="false">IF(controllo_valori*Controllo_Num_Max_Rate,Quota_Interessi,"")</f>
        <v>92.8752245001794</v>
      </c>
      <c r="I19" s="27" t="n">
        <f aca="false">IF(controllo_valori*Controllo_Num_Max_Rate,Importo_residuo,"")</f>
        <v>9816.27728095631</v>
      </c>
    </row>
    <row r="20" customFormat="false" ht="12.75" hidden="false" customHeight="false" outlineLevel="0" collapsed="false">
      <c r="D20" s="1" t="n">
        <f aca="false">IF(controllo_valori*Controllo_Num_Max_Rate,Num_Progr_Rata,"")</f>
        <v>5</v>
      </c>
      <c r="E20" s="24" t="n">
        <f aca="false">IF(controllo_valori*Controllo_Num_Max_Rate,Data_Progr_Rata,"")</f>
        <v>39965</v>
      </c>
      <c r="F20" s="25" t="n">
        <f aca="false">IF(controllo_valori*Controllo_Num_Max_Rate,importo_rata_mensile,"")</f>
        <v>139.453642677962</v>
      </c>
      <c r="G20" s="26" t="n">
        <f aca="false">IF(controllo_valori*Controllo_Num_Max_Rate,Quota_Capitale,"")</f>
        <v>47.0170316156236</v>
      </c>
      <c r="H20" s="26" t="n">
        <f aca="false">IF(controllo_valori*Controllo_Num_Max_Rate,Quota_Interessi,"")</f>
        <v>92.4366110623386</v>
      </c>
      <c r="I20" s="27" t="n">
        <f aca="false">IF(controllo_valori*Controllo_Num_Max_Rate,Importo_residuo,"")</f>
        <v>9769.26024934069</v>
      </c>
    </row>
    <row r="21" customFormat="false" ht="12.75" hidden="false" customHeight="false" outlineLevel="0" collapsed="false">
      <c r="D21" s="1" t="n">
        <f aca="false">IF(controllo_valori*Controllo_Num_Max_Rate,Num_Progr_Rata,"")</f>
        <v>6</v>
      </c>
      <c r="E21" s="24" t="n">
        <f aca="false">IF(controllo_valori*Controllo_Num_Max_Rate,Data_Progr_Rata,"")</f>
        <v>39995</v>
      </c>
      <c r="F21" s="25" t="n">
        <f aca="false">IF(controllo_valori*Controllo_Num_Max_Rate,importo_rata_mensile,"")</f>
        <v>139.453642677962</v>
      </c>
      <c r="G21" s="26" t="n">
        <f aca="false">IF(controllo_valori*Controllo_Num_Max_Rate,Quota_Capitale,"")</f>
        <v>47.4597753300041</v>
      </c>
      <c r="H21" s="26" t="n">
        <f aca="false">IF(controllo_valori*Controllo_Num_Max_Rate,Quota_Interessi,"")</f>
        <v>91.9938673479582</v>
      </c>
      <c r="I21" s="27" t="n">
        <f aca="false">IF(controllo_valori*Controllo_Num_Max_Rate,Importo_residuo,"")</f>
        <v>9721.80047401069</v>
      </c>
    </row>
    <row r="22" customFormat="false" ht="12.75" hidden="false" customHeight="false" outlineLevel="0" collapsed="false">
      <c r="D22" s="1" t="n">
        <f aca="false">IF(controllo_valori*Controllo_Num_Max_Rate,Num_Progr_Rata,"")</f>
        <v>7</v>
      </c>
      <c r="E22" s="24" t="n">
        <f aca="false">IF(controllo_valori*Controllo_Num_Max_Rate,Data_Progr_Rata,"")</f>
        <v>40026</v>
      </c>
      <c r="F22" s="25" t="n">
        <f aca="false">IF(controllo_valori*Controllo_Num_Max_Rate,importo_rata_mensile,"")</f>
        <v>139.453642677962</v>
      </c>
      <c r="G22" s="26" t="n">
        <f aca="false">IF(controllo_valori*Controllo_Num_Max_Rate,Quota_Capitale,"")</f>
        <v>47.9066882143616</v>
      </c>
      <c r="H22" s="26" t="n">
        <f aca="false">IF(controllo_valori*Controllo_Num_Max_Rate,Quota_Interessi,"")</f>
        <v>91.5469544636006</v>
      </c>
      <c r="I22" s="27" t="n">
        <f aca="false">IF(controllo_valori*Controllo_Num_Max_Rate,Importo_residuo,"")</f>
        <v>9673.89378579633</v>
      </c>
    </row>
    <row r="23" customFormat="false" ht="12.75" hidden="false" customHeight="false" outlineLevel="0" collapsed="false">
      <c r="D23" s="1" t="n">
        <f aca="false">IF(controllo_valori*Controllo_Num_Max_Rate,Num_Progr_Rata,"")</f>
        <v>8</v>
      </c>
      <c r="E23" s="24" t="n">
        <f aca="false">IF(controllo_valori*Controllo_Num_Max_Rate,Data_Progr_Rata,"")</f>
        <v>40057</v>
      </c>
      <c r="F23" s="25" t="n">
        <f aca="false">IF(controllo_valori*Controllo_Num_Max_Rate,importo_rata_mensile,"")</f>
        <v>139.453642677962</v>
      </c>
      <c r="G23" s="26" t="n">
        <f aca="false">IF(controllo_valori*Controllo_Num_Max_Rate,Quota_Capitale,"")</f>
        <v>48.3578095283802</v>
      </c>
      <c r="H23" s="26" t="n">
        <f aca="false">IF(controllo_valori*Controllo_Num_Max_Rate,Quota_Interessi,"")</f>
        <v>91.0958331495821</v>
      </c>
      <c r="I23" s="27" t="n">
        <f aca="false">IF(controllo_valori*Controllo_Num_Max_Rate,Importo_residuo,"")</f>
        <v>9625.53597626794</v>
      </c>
    </row>
    <row r="24" customFormat="false" ht="12.75" hidden="false" customHeight="false" outlineLevel="0" collapsed="false">
      <c r="D24" s="1" t="n">
        <f aca="false">IF(controllo_valori*Controllo_Num_Max_Rate,Num_Progr_Rata,"")</f>
        <v>9</v>
      </c>
      <c r="E24" s="24" t="n">
        <f aca="false">IF(controllo_valori*Controllo_Num_Max_Rate,Data_Progr_Rata,"")</f>
        <v>40087</v>
      </c>
      <c r="F24" s="25" t="n">
        <f aca="false">IF(controllo_valori*Controllo_Num_Max_Rate,importo_rata_mensile,"")</f>
        <v>139.453642677962</v>
      </c>
      <c r="G24" s="26" t="n">
        <f aca="false">IF(controllo_valori*Controllo_Num_Max_Rate,Quota_Capitale,"")</f>
        <v>48.8131789014391</v>
      </c>
      <c r="H24" s="26" t="n">
        <f aca="false">IF(controllo_valori*Controllo_Num_Max_Rate,Quota_Interessi,"")</f>
        <v>90.6404637765231</v>
      </c>
      <c r="I24" s="27" t="n">
        <f aca="false">IF(controllo_valori*Controllo_Num_Max_Rate,Importo_residuo,"")</f>
        <v>9576.72279736651</v>
      </c>
    </row>
    <row r="25" customFormat="false" ht="12.75" hidden="false" customHeight="false" outlineLevel="0" collapsed="false">
      <c r="D25" s="1" t="n">
        <f aca="false">IF(controllo_valori*Controllo_Num_Max_Rate,Num_Progr_Rata,"")</f>
        <v>10</v>
      </c>
      <c r="E25" s="24" t="n">
        <f aca="false">IF(controllo_valori*Controllo_Num_Max_Rate,Data_Progr_Rata,"")</f>
        <v>40118</v>
      </c>
      <c r="F25" s="25" t="n">
        <f aca="false">IF(controllo_valori*Controllo_Num_Max_Rate,importo_rata_mensile,"")</f>
        <v>139.453642677962</v>
      </c>
      <c r="G25" s="26" t="n">
        <f aca="false">IF(controllo_valori*Controllo_Num_Max_Rate,Quota_Capitale,"")</f>
        <v>49.2728363360943</v>
      </c>
      <c r="H25" s="26" t="n">
        <f aca="false">IF(controllo_valori*Controllo_Num_Max_Rate,Quota_Interessi,"")</f>
        <v>90.1808063418679</v>
      </c>
      <c r="I25" s="27" t="n">
        <f aca="false">IF(controllo_valori*Controllo_Num_Max_Rate,Importo_residuo,"")</f>
        <v>9527.44996103041</v>
      </c>
    </row>
    <row r="26" customFormat="false" ht="12.75" hidden="false" customHeight="false" outlineLevel="0" collapsed="false">
      <c r="D26" s="1" t="n">
        <f aca="false">IF(controllo_valori*Controllo_Num_Max_Rate,Num_Progr_Rata,"")</f>
        <v>11</v>
      </c>
      <c r="E26" s="24" t="n">
        <f aca="false">IF(controllo_valori*Controllo_Num_Max_Rate,Data_Progr_Rata,"")</f>
        <v>40148</v>
      </c>
      <c r="F26" s="25" t="n">
        <f aca="false">IF(controllo_valori*Controllo_Num_Max_Rate,importo_rata_mensile,"")</f>
        <v>139.453642677962</v>
      </c>
      <c r="G26" s="26" t="n">
        <f aca="false">IF(controllo_valori*Controllo_Num_Max_Rate,Quota_Capitale,"")</f>
        <v>49.7368222115925</v>
      </c>
      <c r="H26" s="26" t="n">
        <f aca="false">IF(controllo_valori*Controllo_Num_Max_Rate,Quota_Interessi,"")</f>
        <v>89.7168204663697</v>
      </c>
      <c r="I26" s="27" t="n">
        <f aca="false">IF(controllo_valori*Controllo_Num_Max_Rate,Importo_residuo,"")</f>
        <v>9477.71313881882</v>
      </c>
    </row>
    <row r="27" customFormat="false" ht="12.75" hidden="false" customHeight="false" outlineLevel="0" collapsed="false">
      <c r="D27" s="1" t="n">
        <f aca="false">IF(controllo_valori*Controllo_Num_Max_Rate,Num_Progr_Rata,"")</f>
        <v>12</v>
      </c>
      <c r="E27" s="24" t="n">
        <f aca="false">IF(controllo_valori*Controllo_Num_Max_Rate,Data_Progr_Rata,"")</f>
        <v>40179</v>
      </c>
      <c r="F27" s="25" t="n">
        <f aca="false">IF(controllo_valori*Controllo_Num_Max_Rate,importo_rata_mensile,"")</f>
        <v>139.453642677962</v>
      </c>
      <c r="G27" s="26" t="n">
        <f aca="false">IF(controllo_valori*Controllo_Num_Max_Rate,Quota_Capitale,"")</f>
        <v>50.2051772874184</v>
      </c>
      <c r="H27" s="26" t="n">
        <f aca="false">IF(controllo_valori*Controllo_Num_Max_Rate,Quota_Interessi,"")</f>
        <v>89.2484653905439</v>
      </c>
      <c r="I27" s="27" t="n">
        <f aca="false">IF(controllo_valori*Controllo_Num_Max_Rate,Importo_residuo,"")</f>
        <v>9427.5079615314</v>
      </c>
    </row>
    <row r="28" customFormat="false" ht="12.75" hidden="false" customHeight="false" outlineLevel="0" collapsed="false">
      <c r="D28" s="1" t="n">
        <f aca="false">IF(controllo_valori*Controllo_Num_Max_Rate,Num_Progr_Rata,"")</f>
        <v>13</v>
      </c>
      <c r="E28" s="24" t="n">
        <f aca="false">IF(controllo_valori*Controllo_Num_Max_Rate,Data_Progr_Rata,"")</f>
        <v>40210</v>
      </c>
      <c r="F28" s="25" t="n">
        <f aca="false">IF(controllo_valori*Controllo_Num_Max_Rate,importo_rata_mensile,"")</f>
        <v>139.453642677962</v>
      </c>
      <c r="G28" s="26" t="n">
        <f aca="false">IF(controllo_valori*Controllo_Num_Max_Rate,Quota_Capitale,"")</f>
        <v>50.6779427068749</v>
      </c>
      <c r="H28" s="26" t="n">
        <f aca="false">IF(controllo_valori*Controllo_Num_Max_Rate,Quota_Interessi,"")</f>
        <v>88.7756999710874</v>
      </c>
      <c r="I28" s="27" t="n">
        <f aca="false">IF(controllo_valori*Controllo_Num_Max_Rate,Importo_residuo,"")</f>
        <v>9376.83001882453</v>
      </c>
    </row>
    <row r="29" customFormat="false" ht="12.75" hidden="false" customHeight="false" outlineLevel="0" collapsed="false">
      <c r="D29" s="1" t="n">
        <f aca="false">IF(controllo_valori*Controllo_Num_Max_Rate,Num_Progr_Rata,"")</f>
        <v>14</v>
      </c>
      <c r="E29" s="24" t="n">
        <f aca="false">IF(controllo_valori*Controllo_Num_Max_Rate,Data_Progr_Rata,"")</f>
        <v>40238</v>
      </c>
      <c r="F29" s="25" t="n">
        <f aca="false">IF(controllo_valori*Controllo_Num_Max_Rate,importo_rata_mensile,"")</f>
        <v>139.453642677962</v>
      </c>
      <c r="G29" s="26" t="n">
        <f aca="false">IF(controllo_valori*Controllo_Num_Max_Rate,Quota_Capitale,"")</f>
        <v>51.155160000698</v>
      </c>
      <c r="H29" s="26" t="n">
        <f aca="false">IF(controllo_valori*Controllo_Num_Max_Rate,Quota_Interessi,"")</f>
        <v>88.2984826772643</v>
      </c>
      <c r="I29" s="27" t="n">
        <f aca="false">IF(controllo_valori*Controllo_Num_Max_Rate,Importo_residuo,"")</f>
        <v>9325.67485882383</v>
      </c>
    </row>
    <row r="30" customFormat="false" ht="12.75" hidden="false" customHeight="false" outlineLevel="0" collapsed="false">
      <c r="D30" s="1" t="n">
        <f aca="false">IF(controllo_valori*Controllo_Num_Max_Rate,Num_Progr_Rata,"")</f>
        <v>15</v>
      </c>
      <c r="E30" s="24" t="n">
        <f aca="false">IF(controllo_valori*Controllo_Num_Max_Rate,Data_Progr_Rata,"")</f>
        <v>40269</v>
      </c>
      <c r="F30" s="25" t="n">
        <f aca="false">IF(controllo_valori*Controllo_Num_Max_Rate,importo_rata_mensile,"")</f>
        <v>139.453642677962</v>
      </c>
      <c r="G30" s="26" t="n">
        <f aca="false">IF(controllo_valori*Controllo_Num_Max_Rate,Quota_Capitale,"")</f>
        <v>51.6368710907045</v>
      </c>
      <c r="H30" s="26" t="n">
        <f aca="false">IF(controllo_valori*Controllo_Num_Max_Rate,Quota_Interessi,"")</f>
        <v>87.8167715872577</v>
      </c>
      <c r="I30" s="27" t="n">
        <f aca="false">IF(controllo_valori*Controllo_Num_Max_Rate,Importo_residuo,"")</f>
        <v>9274.03798773313</v>
      </c>
    </row>
    <row r="31" customFormat="false" ht="12.75" hidden="false" customHeight="false" outlineLevel="0" collapsed="false">
      <c r="D31" s="1" t="n">
        <f aca="false">IF(controllo_valori*Controllo_Num_Max_Rate,Num_Progr_Rata,"")</f>
        <v>16</v>
      </c>
      <c r="E31" s="24" t="n">
        <f aca="false">IF(controllo_valori*Controllo_Num_Max_Rate,Data_Progr_Rata,"")</f>
        <v>40299</v>
      </c>
      <c r="F31" s="25" t="n">
        <f aca="false">IF(controllo_valori*Controllo_Num_Max_Rate,importo_rata_mensile,"")</f>
        <v>139.453642677962</v>
      </c>
      <c r="G31" s="26" t="n">
        <f aca="false">IF(controllo_valori*Controllo_Num_Max_Rate,Quota_Capitale,"")</f>
        <v>52.1231182934753</v>
      </c>
      <c r="H31" s="26" t="n">
        <f aca="false">IF(controllo_valori*Controllo_Num_Max_Rate,Quota_Interessi,"")</f>
        <v>87.3305243844869</v>
      </c>
      <c r="I31" s="27" t="n">
        <f aca="false">IF(controllo_valori*Controllo_Num_Max_Rate,Importo_residuo,"")</f>
        <v>9221.91486943965</v>
      </c>
    </row>
    <row r="32" customFormat="false" ht="12.75" hidden="false" customHeight="false" outlineLevel="0" collapsed="false">
      <c r="D32" s="1" t="n">
        <f aca="false">IF(controllo_valori*Controllo_Num_Max_Rate,Num_Progr_Rata,"")</f>
        <v>17</v>
      </c>
      <c r="E32" s="24" t="n">
        <f aca="false">IF(controllo_valori*Controllo_Num_Max_Rate,Data_Progr_Rata,"")</f>
        <v>40330</v>
      </c>
      <c r="F32" s="25" t="n">
        <f aca="false">IF(controllo_valori*Controllo_Num_Max_Rate,importo_rata_mensile,"")</f>
        <v>139.453642677962</v>
      </c>
      <c r="G32" s="26" t="n">
        <f aca="false">IF(controllo_valori*Controllo_Num_Max_Rate,Quota_Capitale,"")</f>
        <v>52.6139443240722</v>
      </c>
      <c r="H32" s="26" t="n">
        <f aca="false">IF(controllo_valori*Controllo_Num_Max_Rate,Quota_Interessi,"")</f>
        <v>86.83969835389</v>
      </c>
      <c r="I32" s="27" t="n">
        <f aca="false">IF(controllo_valori*Controllo_Num_Max_Rate,Importo_residuo,"")</f>
        <v>9169.30092511558</v>
      </c>
    </row>
    <row r="33" customFormat="false" ht="12.75" hidden="false" customHeight="false" outlineLevel="0" collapsed="false">
      <c r="D33" s="1" t="n">
        <f aca="false">IF(controllo_valori*Controllo_Num_Max_Rate,Num_Progr_Rata,"")</f>
        <v>18</v>
      </c>
      <c r="E33" s="24" t="n">
        <f aca="false">IF(controllo_valori*Controllo_Num_Max_Rate,Data_Progr_Rata,"")</f>
        <v>40360</v>
      </c>
      <c r="F33" s="25" t="n">
        <f aca="false">IF(controllo_valori*Controllo_Num_Max_Rate,importo_rata_mensile,"")</f>
        <v>139.453642677962</v>
      </c>
      <c r="G33" s="26" t="n">
        <f aca="false">IF(controllo_valori*Controllo_Num_Max_Rate,Quota_Capitale,"")</f>
        <v>53.1093922997906</v>
      </c>
      <c r="H33" s="26" t="n">
        <f aca="false">IF(controllo_valori*Controllo_Num_Max_Rate,Quota_Interessi,"")</f>
        <v>86.3442503781717</v>
      </c>
      <c r="I33" s="27" t="n">
        <f aca="false">IF(controllo_valori*Controllo_Num_Max_Rate,Importo_residuo,"")</f>
        <v>9116.19153281579</v>
      </c>
    </row>
    <row r="34" customFormat="false" ht="12.75" hidden="false" customHeight="false" outlineLevel="0" collapsed="false">
      <c r="D34" s="1" t="n">
        <f aca="false">IF(controllo_valori*Controllo_Num_Max_Rate,Num_Progr_Rata,"")</f>
        <v>19</v>
      </c>
      <c r="E34" s="24" t="n">
        <f aca="false">IF(controllo_valori*Controllo_Num_Max_Rate,Data_Progr_Rata,"")</f>
        <v>40391</v>
      </c>
      <c r="F34" s="25" t="n">
        <f aca="false">IF(controllo_valori*Controllo_Num_Max_Rate,importo_rata_mensile,"")</f>
        <v>139.453642677962</v>
      </c>
      <c r="G34" s="26" t="n">
        <f aca="false">IF(controllo_valori*Controllo_Num_Max_Rate,Quota_Capitale,"")</f>
        <v>53.6095057439469</v>
      </c>
      <c r="H34" s="26" t="n">
        <f aca="false">IF(controllo_valori*Controllo_Num_Max_Rate,Quota_Interessi,"")</f>
        <v>85.8441369340153</v>
      </c>
      <c r="I34" s="27" t="n">
        <f aca="false">IF(controllo_valori*Controllo_Num_Max_Rate,Importo_residuo,"")</f>
        <v>9062.58202707184</v>
      </c>
    </row>
    <row r="35" customFormat="false" ht="12.75" hidden="false" customHeight="false" outlineLevel="0" collapsed="false">
      <c r="D35" s="1" t="n">
        <f aca="false">IF(controllo_valori*Controllo_Num_Max_Rate,Num_Progr_Rata,"")</f>
        <v>20</v>
      </c>
      <c r="E35" s="24" t="n">
        <f aca="false">IF(controllo_valori*Controllo_Num_Max_Rate,Data_Progr_Rata,"")</f>
        <v>40422</v>
      </c>
      <c r="F35" s="25" t="n">
        <f aca="false">IF(controllo_valori*Controllo_Num_Max_Rate,importo_rata_mensile,"")</f>
        <v>139.453642677962</v>
      </c>
      <c r="G35" s="26" t="n">
        <f aca="false">IF(controllo_valori*Controllo_Num_Max_Rate,Quota_Capitale,"")</f>
        <v>54.1143285897024</v>
      </c>
      <c r="H35" s="26" t="n">
        <f aca="false">IF(controllo_valori*Controllo_Num_Max_Rate,Quota_Interessi,"")</f>
        <v>85.3393140882598</v>
      </c>
      <c r="I35" s="27" t="n">
        <f aca="false">IF(controllo_valori*Controllo_Num_Max_Rate,Importo_residuo,"")</f>
        <v>9008.46769848214</v>
      </c>
    </row>
    <row r="36" customFormat="false" ht="12.75" hidden="false" customHeight="false" outlineLevel="0" collapsed="false">
      <c r="D36" s="1" t="n">
        <f aca="false">IF(controllo_valori*Controllo_Num_Max_Rate,Num_Progr_Rata,"")</f>
        <v>21</v>
      </c>
      <c r="E36" s="24" t="n">
        <f aca="false">IF(controllo_valori*Controllo_Num_Max_Rate,Data_Progr_Rata,"")</f>
        <v>40452</v>
      </c>
      <c r="F36" s="25" t="n">
        <f aca="false">IF(controllo_valori*Controllo_Num_Max_Rate,importo_rata_mensile,"")</f>
        <v>139.453642677962</v>
      </c>
      <c r="G36" s="26" t="n">
        <f aca="false">IF(controllo_valori*Controllo_Num_Max_Rate,Quota_Capitale,"")</f>
        <v>54.6239051839221</v>
      </c>
      <c r="H36" s="26" t="n">
        <f aca="false">IF(controllo_valori*Controllo_Num_Max_Rate,Quota_Interessi,"")</f>
        <v>84.8297374940401</v>
      </c>
      <c r="I36" s="27" t="n">
        <f aca="false">IF(controllo_valori*Controllo_Num_Max_Rate,Importo_residuo,"")</f>
        <v>8953.84379329822</v>
      </c>
    </row>
    <row r="37" customFormat="false" ht="12.75" hidden="false" customHeight="false" outlineLevel="0" collapsed="false">
      <c r="D37" s="1" t="n">
        <f aca="false">IF(controllo_valori*Controllo_Num_Max_Rate,Num_Progr_Rata,"")</f>
        <v>22</v>
      </c>
      <c r="E37" s="24" t="n">
        <f aca="false">IF(controllo_valori*Controllo_Num_Max_Rate,Data_Progr_Rata,"")</f>
        <v>40483</v>
      </c>
      <c r="F37" s="25" t="n">
        <f aca="false">IF(controllo_valori*Controllo_Num_Max_Rate,importo_rata_mensile,"")</f>
        <v>139.453642677962</v>
      </c>
      <c r="G37" s="26" t="n">
        <f aca="false">IF(controllo_valori*Controllo_Num_Max_Rate,Quota_Capitale,"")</f>
        <v>55.1382802910707</v>
      </c>
      <c r="H37" s="26" t="n">
        <f aca="false">IF(controllo_valori*Controllo_Num_Max_Rate,Quota_Interessi,"")</f>
        <v>84.3153623868915</v>
      </c>
      <c r="I37" s="27" t="n">
        <f aca="false">IF(controllo_valori*Controllo_Num_Max_Rate,Importo_residuo,"")</f>
        <v>8898.70551300714</v>
      </c>
    </row>
    <row r="38" customFormat="false" ht="12.75" hidden="false" customHeight="false" outlineLevel="0" collapsed="false">
      <c r="D38" s="1" t="n">
        <f aca="false">IF(controllo_valori*Controllo_Num_Max_Rate,Num_Progr_Rata,"")</f>
        <v>23</v>
      </c>
      <c r="E38" s="24" t="n">
        <f aca="false">IF(controllo_valori*Controllo_Num_Max_Rate,Data_Progr_Rata,"")</f>
        <v>40513</v>
      </c>
      <c r="F38" s="25" t="n">
        <f aca="false">IF(controllo_valori*Controllo_Num_Max_Rate,importo_rata_mensile,"")</f>
        <v>139.453642677962</v>
      </c>
      <c r="G38" s="26" t="n">
        <f aca="false">IF(controllo_valori*Controllo_Num_Max_Rate,Quota_Capitale,"")</f>
        <v>55.657499097145</v>
      </c>
      <c r="H38" s="26" t="n">
        <f aca="false">IF(controllo_valori*Controllo_Num_Max_Rate,Quota_Interessi,"")</f>
        <v>83.7961435808173</v>
      </c>
      <c r="I38" s="27" t="n">
        <f aca="false">IF(controllo_valori*Controllo_Num_Max_Rate,Importo_residuo,"")</f>
        <v>8843.04801391</v>
      </c>
    </row>
    <row r="39" customFormat="false" ht="12.75" hidden="false" customHeight="false" outlineLevel="0" collapsed="false">
      <c r="D39" s="1" t="n">
        <f aca="false">IF(controllo_valori*Controllo_Num_Max_Rate,Num_Progr_Rata,"")</f>
        <v>24</v>
      </c>
      <c r="E39" s="24" t="n">
        <f aca="false">IF(controllo_valori*Controllo_Num_Max_Rate,Data_Progr_Rata,"")</f>
        <v>40544</v>
      </c>
      <c r="F39" s="25" t="n">
        <f aca="false">IF(controllo_valori*Controllo_Num_Max_Rate,importo_rata_mensile,"")</f>
        <v>139.453642677962</v>
      </c>
      <c r="G39" s="26" t="n">
        <f aca="false">IF(controllo_valori*Controllo_Num_Max_Rate,Quota_Capitale,"")</f>
        <v>56.1816072136431</v>
      </c>
      <c r="H39" s="26" t="n">
        <f aca="false">IF(controllo_valori*Controllo_Num_Max_Rate,Quota_Interessi,"")</f>
        <v>83.2720354643192</v>
      </c>
      <c r="I39" s="27" t="n">
        <f aca="false">IF(controllo_valori*Controllo_Num_Max_Rate,Importo_residuo,"")</f>
        <v>8786.86640669636</v>
      </c>
    </row>
    <row r="40" customFormat="false" ht="12.75" hidden="false" customHeight="false" outlineLevel="0" collapsed="false">
      <c r="D40" s="1" t="n">
        <f aca="false">IF(controllo_valori*Controllo_Num_Max_Rate,Num_Progr_Rata,"")</f>
        <v>25</v>
      </c>
      <c r="E40" s="24" t="n">
        <f aca="false">IF(controllo_valori*Controllo_Num_Max_Rate,Data_Progr_Rata,"")</f>
        <v>40575</v>
      </c>
      <c r="F40" s="25" t="n">
        <f aca="false">IF(controllo_valori*Controllo_Num_Max_Rate,importo_rata_mensile,"")</f>
        <v>139.453642677962</v>
      </c>
      <c r="G40" s="26" t="n">
        <f aca="false">IF(controllo_valori*Controllo_Num_Max_Rate,Quota_Capitale,"")</f>
        <v>56.7106506815716</v>
      </c>
      <c r="H40" s="26" t="n">
        <f aca="false">IF(controllo_valori*Controllo_Num_Max_Rate,Quota_Interessi,"")</f>
        <v>82.7429919963907</v>
      </c>
      <c r="I40" s="27" t="n">
        <f aca="false">IF(controllo_valori*Controllo_Num_Max_Rate,Importo_residuo,"")</f>
        <v>8730.15575601479</v>
      </c>
    </row>
    <row r="41" customFormat="false" ht="12.75" hidden="false" customHeight="false" outlineLevel="0" collapsed="false">
      <c r="D41" s="1" t="n">
        <f aca="false">IF(controllo_valori*Controllo_Num_Max_Rate,Num_Progr_Rata,"")</f>
        <v>26</v>
      </c>
      <c r="E41" s="24" t="n">
        <f aca="false">IF(controllo_valori*Controllo_Num_Max_Rate,Data_Progr_Rata,"")</f>
        <v>40603</v>
      </c>
      <c r="F41" s="25" t="n">
        <f aca="false">IF(controllo_valori*Controllo_Num_Max_Rate,importo_rata_mensile,"")</f>
        <v>139.453642677962</v>
      </c>
      <c r="G41" s="26" t="n">
        <f aca="false">IF(controllo_valori*Controllo_Num_Max_Rate,Quota_Capitale,"")</f>
        <v>57.2446759754897</v>
      </c>
      <c r="H41" s="26" t="n">
        <f aca="false">IF(controllo_valori*Controllo_Num_Max_Rate,Quota_Interessi,"")</f>
        <v>82.2089667024726</v>
      </c>
      <c r="I41" s="27" t="n">
        <f aca="false">IF(controllo_valori*Controllo_Num_Max_Rate,Importo_residuo,"")</f>
        <v>8672.9110800393</v>
      </c>
    </row>
    <row r="42" customFormat="false" ht="12.75" hidden="false" customHeight="false" outlineLevel="0" collapsed="false">
      <c r="D42" s="1" t="n">
        <f aca="false">IF(controllo_valori*Controllo_Num_Max_Rate,Num_Progr_Rata,"")</f>
        <v>27</v>
      </c>
      <c r="E42" s="24" t="n">
        <f aca="false">IF(controllo_valori*Controllo_Num_Max_Rate,Data_Progr_Rata,"")</f>
        <v>40634</v>
      </c>
      <c r="F42" s="25" t="n">
        <f aca="false">IF(controllo_valori*Controllo_Num_Max_Rate,importo_rata_mensile,"")</f>
        <v>139.453642677962</v>
      </c>
      <c r="G42" s="26" t="n">
        <f aca="false">IF(controllo_valori*Controllo_Num_Max_Rate,Quota_Capitale,"")</f>
        <v>57.7837300075922</v>
      </c>
      <c r="H42" s="26" t="n">
        <f aca="false">IF(controllo_valori*Controllo_Num_Max_Rate,Quota_Interessi,"")</f>
        <v>81.66991267037</v>
      </c>
      <c r="I42" s="27" t="n">
        <f aca="false">IF(controllo_valori*Controllo_Num_Max_Rate,Importo_residuo,"")</f>
        <v>8615.1273500317</v>
      </c>
    </row>
    <row r="43" customFormat="false" ht="12.75" hidden="false" customHeight="false" outlineLevel="0" collapsed="false">
      <c r="D43" s="1" t="n">
        <f aca="false">IF(controllo_valori*Controllo_Num_Max_Rate,Num_Progr_Rata,"")</f>
        <v>28</v>
      </c>
      <c r="E43" s="24" t="n">
        <f aca="false">IF(controllo_valori*Controllo_Num_Max_Rate,Data_Progr_Rata,"")</f>
        <v>40664</v>
      </c>
      <c r="F43" s="25" t="n">
        <f aca="false">IF(controllo_valori*Controllo_Num_Max_Rate,importo_rata_mensile,"")</f>
        <v>139.453642677962</v>
      </c>
      <c r="G43" s="26" t="n">
        <f aca="false">IF(controllo_valori*Controllo_Num_Max_Rate,Quota_Capitale,"")</f>
        <v>58.3278601318304</v>
      </c>
      <c r="H43" s="26" t="n">
        <f aca="false">IF(controllo_valori*Controllo_Num_Max_Rate,Quota_Interessi,"")</f>
        <v>81.1257825461319</v>
      </c>
      <c r="I43" s="27" t="n">
        <f aca="false">IF(controllo_valori*Controllo_Num_Max_Rate,Importo_residuo,"")</f>
        <v>8556.79948989988</v>
      </c>
    </row>
    <row r="44" customFormat="false" ht="12.75" hidden="false" customHeight="false" outlineLevel="0" collapsed="false">
      <c r="D44" s="1" t="n">
        <f aca="false">IF(controllo_valori*Controllo_Num_Max_Rate,Num_Progr_Rata,"")</f>
        <v>29</v>
      </c>
      <c r="E44" s="24" t="n">
        <f aca="false">IF(controllo_valori*Controllo_Num_Max_Rate,Data_Progr_Rata,"")</f>
        <v>40695</v>
      </c>
      <c r="F44" s="25" t="n">
        <f aca="false">IF(controllo_valori*Controllo_Num_Max_Rate,importo_rata_mensile,"")</f>
        <v>139.453642677962</v>
      </c>
      <c r="G44" s="26" t="n">
        <f aca="false">IF(controllo_valori*Controllo_Num_Max_Rate,Quota_Capitale,"")</f>
        <v>58.8771141480718</v>
      </c>
      <c r="H44" s="26" t="n">
        <f aca="false">IF(controllo_valori*Controllo_Num_Max_Rate,Quota_Interessi,"")</f>
        <v>80.5765285298905</v>
      </c>
      <c r="I44" s="27" t="n">
        <f aca="false">IF(controllo_valori*Controllo_Num_Max_Rate,Importo_residuo,"")</f>
        <v>8497.9223757518</v>
      </c>
    </row>
    <row r="45" customFormat="false" ht="12.75" hidden="false" customHeight="false" outlineLevel="0" collapsed="false">
      <c r="D45" s="1" t="n">
        <f aca="false">IF(controllo_valori*Controllo_Num_Max_Rate,Num_Progr_Rata,"")</f>
        <v>30</v>
      </c>
      <c r="E45" s="24" t="n">
        <f aca="false">IF(controllo_valori*Controllo_Num_Max_Rate,Data_Progr_Rata,"")</f>
        <v>40725</v>
      </c>
      <c r="F45" s="25" t="n">
        <f aca="false">IF(controllo_valori*Controllo_Num_Max_Rate,importo_rata_mensile,"")</f>
        <v>139.453642677962</v>
      </c>
      <c r="G45" s="26" t="n">
        <f aca="false">IF(controllo_valori*Controllo_Num_Max_Rate,Quota_Capitale,"")</f>
        <v>59.4315403062994</v>
      </c>
      <c r="H45" s="26" t="n">
        <f aca="false">IF(controllo_valori*Controllo_Num_Max_Rate,Quota_Interessi,"")</f>
        <v>80.0221023716628</v>
      </c>
      <c r="I45" s="27" t="n">
        <f aca="false">IF(controllo_valori*Controllo_Num_Max_Rate,Importo_residuo,"")</f>
        <v>8438.4908354455</v>
      </c>
    </row>
    <row r="46" customFormat="false" ht="12.75" hidden="false" customHeight="false" outlineLevel="0" collapsed="false">
      <c r="D46" s="1" t="n">
        <f aca="false">IF(controllo_valori*Controllo_Num_Max_Rate,Num_Progr_Rata,"")</f>
        <v>31</v>
      </c>
      <c r="E46" s="24" t="n">
        <f aca="false">IF(controllo_valori*Controllo_Num_Max_Rate,Data_Progr_Rata,"")</f>
        <v>40756</v>
      </c>
      <c r="F46" s="25" t="n">
        <f aca="false">IF(controllo_valori*Controllo_Num_Max_Rate,importo_rata_mensile,"")</f>
        <v>139.453642677962</v>
      </c>
      <c r="G46" s="26" t="n">
        <f aca="false">IF(controllo_valori*Controllo_Num_Max_Rate,Quota_Capitale,"")</f>
        <v>59.9911873108504</v>
      </c>
      <c r="H46" s="26" t="n">
        <f aca="false">IF(controllo_valori*Controllo_Num_Max_Rate,Quota_Interessi,"")</f>
        <v>79.4624553671118</v>
      </c>
      <c r="I46" s="27" t="n">
        <f aca="false">IF(controllo_valori*Controllo_Num_Max_Rate,Importo_residuo,"")</f>
        <v>8378.49964813465</v>
      </c>
    </row>
    <row r="47" customFormat="false" ht="12.75" hidden="false" customHeight="false" outlineLevel="0" collapsed="false">
      <c r="D47" s="1" t="n">
        <f aca="false">IF(controllo_valori*Controllo_Num_Max_Rate,Num_Progr_Rata,"")</f>
        <v>32</v>
      </c>
      <c r="E47" s="24" t="n">
        <f aca="false">IF(controllo_valori*Controllo_Num_Max_Rate,Data_Progr_Rata,"")</f>
        <v>40787</v>
      </c>
      <c r="F47" s="25" t="n">
        <f aca="false">IF(controllo_valori*Controllo_Num_Max_Rate,importo_rata_mensile,"")</f>
        <v>139.453642677962</v>
      </c>
      <c r="G47" s="26" t="n">
        <f aca="false">IF(controllo_valori*Controllo_Num_Max_Rate,Quota_Capitale,"")</f>
        <v>60.5561043246943</v>
      </c>
      <c r="H47" s="26" t="n">
        <f aca="false">IF(controllo_valori*Controllo_Num_Max_Rate,Quota_Interessi,"")</f>
        <v>78.897538353268</v>
      </c>
      <c r="I47" s="27" t="n">
        <f aca="false">IF(controllo_valori*Controllo_Num_Max_Rate,Importo_residuo,"")</f>
        <v>8317.94354380996</v>
      </c>
    </row>
    <row r="48" customFormat="false" ht="12.75" hidden="false" customHeight="false" outlineLevel="0" collapsed="false">
      <c r="D48" s="1" t="n">
        <f aca="false">IF(controllo_valori*Controllo_Num_Max_Rate,Num_Progr_Rata,"")</f>
        <v>33</v>
      </c>
      <c r="E48" s="24" t="n">
        <f aca="false">IF(controllo_valori*Controllo_Num_Max_Rate,Data_Progr_Rata,"")</f>
        <v>40817</v>
      </c>
      <c r="F48" s="25" t="n">
        <f aca="false">IF(controllo_valori*Controllo_Num_Max_Rate,importo_rata_mensile,"")</f>
        <v>139.453642677962</v>
      </c>
      <c r="G48" s="26" t="n">
        <f aca="false">IF(controllo_valori*Controllo_Num_Max_Rate,Quota_Capitale,"")</f>
        <v>61.1263409737518</v>
      </c>
      <c r="H48" s="26" t="n">
        <f aca="false">IF(controllo_valori*Controllo_Num_Max_Rate,Quota_Interessi,"")</f>
        <v>78.3273017042105</v>
      </c>
      <c r="I48" s="27" t="n">
        <f aca="false">IF(controllo_valori*Controllo_Num_Max_Rate,Importo_residuo,"")</f>
        <v>8256.81720283621</v>
      </c>
    </row>
    <row r="49" customFormat="false" ht="12.75" hidden="false" customHeight="false" outlineLevel="0" collapsed="false">
      <c r="D49" s="1" t="n">
        <f aca="false">IF(controllo_valori*Controllo_Num_Max_Rate,Num_Progr_Rata,"")</f>
        <v>34</v>
      </c>
      <c r="E49" s="24" t="n">
        <f aca="false">IF(controllo_valori*Controllo_Num_Max_Rate,Data_Progr_Rata,"")</f>
        <v>40848</v>
      </c>
      <c r="F49" s="25" t="n">
        <f aca="false">IF(controllo_valori*Controllo_Num_Max_Rate,importo_rata_mensile,"")</f>
        <v>139.453642677962</v>
      </c>
      <c r="G49" s="26" t="n">
        <f aca="false">IF(controllo_valori*Controllo_Num_Max_Rate,Quota_Capitale,"")</f>
        <v>61.7019473512546</v>
      </c>
      <c r="H49" s="26" t="n">
        <f aca="false">IF(controllo_valori*Controllo_Num_Max_Rate,Quota_Interessi,"")</f>
        <v>77.7516953267076</v>
      </c>
      <c r="I49" s="27" t="n">
        <f aca="false">IF(controllo_valori*Controllo_Num_Max_Rate,Importo_residuo,"")</f>
        <v>8195.11525548495</v>
      </c>
    </row>
    <row r="50" customFormat="false" ht="12.75" hidden="false" customHeight="false" outlineLevel="0" collapsed="false">
      <c r="D50" s="1" t="n">
        <f aca="false">IF(controllo_valori*Controllo_Num_Max_Rate,Num_Progr_Rata,"")</f>
        <v>35</v>
      </c>
      <c r="E50" s="24" t="n">
        <f aca="false">IF(controllo_valori*Controllo_Num_Max_Rate,Data_Progr_Rata,"")</f>
        <v>40878</v>
      </c>
      <c r="F50" s="25" t="n">
        <f aca="false">IF(controllo_valori*Controllo_Num_Max_Rate,importo_rata_mensile,"")</f>
        <v>139.453642677962</v>
      </c>
      <c r="G50" s="26" t="n">
        <f aca="false">IF(controllo_valori*Controllo_Num_Max_Rate,Quota_Capitale,"")</f>
        <v>62.2829740221456</v>
      </c>
      <c r="H50" s="26" t="n">
        <f aca="false">IF(controllo_valori*Controllo_Num_Max_Rate,Quota_Interessi,"")</f>
        <v>77.1706686558167</v>
      </c>
      <c r="I50" s="27" t="n">
        <f aca="false">IF(controllo_valori*Controllo_Num_Max_Rate,Importo_residuo,"")</f>
        <v>8132.83228146281</v>
      </c>
    </row>
    <row r="51" customFormat="false" ht="12.75" hidden="false" customHeight="false" outlineLevel="0" collapsed="false">
      <c r="D51" s="1" t="n">
        <f aca="false">IF(controllo_valori*Controllo_Num_Max_Rate,Num_Progr_Rata,"")</f>
        <v>36</v>
      </c>
      <c r="E51" s="24" t="n">
        <f aca="false">IF(controllo_valori*Controllo_Num_Max_Rate,Data_Progr_Rata,"")</f>
        <v>40909</v>
      </c>
      <c r="F51" s="25" t="n">
        <f aca="false">IF(controllo_valori*Controllo_Num_Max_Rate,importo_rata_mensile,"")</f>
        <v>139.453642677962</v>
      </c>
      <c r="G51" s="26" t="n">
        <f aca="false">IF(controllo_valori*Controllo_Num_Max_Rate,Quota_Capitale,"")</f>
        <v>62.8694720275208</v>
      </c>
      <c r="H51" s="26" t="n">
        <f aca="false">IF(controllo_valori*Controllo_Num_Max_Rate,Quota_Interessi,"")</f>
        <v>76.5841706504415</v>
      </c>
      <c r="I51" s="27" t="n">
        <f aca="false">IF(controllo_valori*Controllo_Num_Max_Rate,Importo_residuo,"")</f>
        <v>8069.96280943529</v>
      </c>
    </row>
    <row r="52" customFormat="false" ht="12.75" hidden="false" customHeight="false" outlineLevel="0" collapsed="false">
      <c r="D52" s="1" t="n">
        <f aca="false">IF(controllo_valori*Controllo_Num_Max_Rate,Num_Progr_Rata,"")</f>
        <v>37</v>
      </c>
      <c r="E52" s="24" t="n">
        <f aca="false">IF(controllo_valori*Controllo_Num_Max_Rate,Data_Progr_Rata,"")</f>
        <v>40940</v>
      </c>
      <c r="F52" s="25" t="n">
        <f aca="false">IF(controllo_valori*Controllo_Num_Max_Rate,importo_rata_mensile,"")</f>
        <v>139.453642677962</v>
      </c>
      <c r="G52" s="26" t="n">
        <f aca="false">IF(controllo_valori*Controllo_Num_Max_Rate,Quota_Capitale,"")</f>
        <v>63.4614928891133</v>
      </c>
      <c r="H52" s="26" t="n">
        <f aca="false">IF(controllo_valori*Controllo_Num_Max_Rate,Quota_Interessi,"")</f>
        <v>75.992149788849</v>
      </c>
      <c r="I52" s="27" t="n">
        <f aca="false">IF(controllo_valori*Controllo_Num_Max_Rate,Importo_residuo,"")</f>
        <v>8006.50131654617</v>
      </c>
    </row>
    <row r="53" customFormat="false" ht="12.75" hidden="false" customHeight="false" outlineLevel="0" collapsed="false">
      <c r="D53" s="1" t="n">
        <f aca="false">IF(controllo_valori*Controllo_Num_Max_Rate,Num_Progr_Rata,"")</f>
        <v>38</v>
      </c>
      <c r="E53" s="24" t="n">
        <f aca="false">IF(controllo_valori*Controllo_Num_Max_Rate,Data_Progr_Rata,"")</f>
        <v>40969</v>
      </c>
      <c r="F53" s="25" t="n">
        <f aca="false">IF(controllo_valori*Controllo_Num_Max_Rate,importo_rata_mensile,"")</f>
        <v>139.453642677962</v>
      </c>
      <c r="G53" s="26" t="n">
        <f aca="false">IF(controllo_valori*Controllo_Num_Max_Rate,Quota_Capitale,"")</f>
        <v>64.0590886138191</v>
      </c>
      <c r="H53" s="26" t="n">
        <f aca="false">IF(controllo_valori*Controllo_Num_Max_Rate,Quota_Interessi,"")</f>
        <v>75.3945540641431</v>
      </c>
      <c r="I53" s="27" t="n">
        <f aca="false">IF(controllo_valori*Controllo_Num_Max_Rate,Importo_residuo,"")</f>
        <v>7942.44222793236</v>
      </c>
    </row>
    <row r="54" customFormat="false" ht="12.75" hidden="false" customHeight="false" outlineLevel="0" collapsed="false">
      <c r="D54" s="1" t="n">
        <f aca="false">IF(controllo_valori*Controllo_Num_Max_Rate,Num_Progr_Rata,"")</f>
        <v>39</v>
      </c>
      <c r="E54" s="24" t="n">
        <f aca="false">IF(controllo_valori*Controllo_Num_Max_Rate,Data_Progr_Rata,"")</f>
        <v>41000</v>
      </c>
      <c r="F54" s="25" t="n">
        <f aca="false">IF(controllo_valori*Controllo_Num_Max_Rate,importo_rata_mensile,"")</f>
        <v>139.453642677962</v>
      </c>
      <c r="G54" s="26" t="n">
        <f aca="false">IF(controllo_valori*Controllo_Num_Max_Rate,Quota_Capitale,"")</f>
        <v>64.6623116982659</v>
      </c>
      <c r="H54" s="26" t="n">
        <f aca="false">IF(controllo_valori*Controllo_Num_Max_Rate,Quota_Interessi,"")</f>
        <v>74.7913309796964</v>
      </c>
      <c r="I54" s="27" t="n">
        <f aca="false">IF(controllo_valori*Controllo_Num_Max_Rate,Importo_residuo,"")</f>
        <v>7877.77991623409</v>
      </c>
    </row>
    <row r="55" customFormat="false" ht="12.75" hidden="false" customHeight="false" outlineLevel="0" collapsed="false">
      <c r="D55" s="1" t="n">
        <f aca="false">IF(controllo_valori*Controllo_Num_Max_Rate,Num_Progr_Rata,"")</f>
        <v>40</v>
      </c>
      <c r="E55" s="24" t="n">
        <f aca="false">IF(controllo_valori*Controllo_Num_Max_Rate,Data_Progr_Rata,"")</f>
        <v>41030</v>
      </c>
      <c r="F55" s="25" t="n">
        <f aca="false">IF(controllo_valori*Controllo_Num_Max_Rate,importo_rata_mensile,"")</f>
        <v>139.453642677962</v>
      </c>
      <c r="G55" s="26" t="n">
        <f aca="false">IF(controllo_valori*Controllo_Num_Max_Rate,Quota_Capitale,"")</f>
        <v>65.2712151334246</v>
      </c>
      <c r="H55" s="26" t="n">
        <f aca="false">IF(controllo_valori*Controllo_Num_Max_Rate,Quota_Interessi,"")</f>
        <v>74.1824275445377</v>
      </c>
      <c r="I55" s="27" t="n">
        <f aca="false">IF(controllo_valori*Controllo_Num_Max_Rate,Importo_residuo,"")</f>
        <v>7812.50870110067</v>
      </c>
    </row>
    <row r="56" customFormat="false" ht="12.75" hidden="false" customHeight="false" outlineLevel="0" collapsed="false">
      <c r="D56" s="1" t="n">
        <f aca="false">IF(controllo_valori*Controllo_Num_Max_Rate,Num_Progr_Rata,"")</f>
        <v>41</v>
      </c>
      <c r="E56" s="24" t="n">
        <f aca="false">IF(controllo_valori*Controllo_Num_Max_Rate,Data_Progr_Rata,"")</f>
        <v>41061</v>
      </c>
      <c r="F56" s="25" t="n">
        <f aca="false">IF(controllo_valori*Controllo_Num_Max_Rate,importo_rata_mensile,"")</f>
        <v>139.453642677962</v>
      </c>
      <c r="G56" s="26" t="n">
        <f aca="false">IF(controllo_valori*Controllo_Num_Max_Rate,Quota_Capitale,"")</f>
        <v>65.8858524092643</v>
      </c>
      <c r="H56" s="26" t="n">
        <f aca="false">IF(controllo_valori*Controllo_Num_Max_Rate,Quota_Interessi,"")</f>
        <v>73.567790268698</v>
      </c>
      <c r="I56" s="27" t="n">
        <f aca="false">IF(controllo_valori*Controllo_Num_Max_Rate,Importo_residuo,"")</f>
        <v>7746.6228486914</v>
      </c>
    </row>
    <row r="57" customFormat="false" ht="12.75" hidden="false" customHeight="false" outlineLevel="0" collapsed="false">
      <c r="D57" s="1" t="n">
        <f aca="false">IF(controllo_valori*Controllo_Num_Max_Rate,Num_Progr_Rata,"")</f>
        <v>42</v>
      </c>
      <c r="E57" s="24" t="n">
        <f aca="false">IF(controllo_valori*Controllo_Num_Max_Rate,Data_Progr_Rata,"")</f>
        <v>41091</v>
      </c>
      <c r="F57" s="25" t="n">
        <f aca="false">IF(controllo_valori*Controllo_Num_Max_Rate,importo_rata_mensile,"")</f>
        <v>139.453642677962</v>
      </c>
      <c r="G57" s="26" t="n">
        <f aca="false">IF(controllo_valori*Controllo_Num_Max_Rate,Quota_Capitale,"")</f>
        <v>66.5062775194515</v>
      </c>
      <c r="H57" s="26" t="n">
        <f aca="false">IF(controllo_valori*Controllo_Num_Max_Rate,Quota_Interessi,"")</f>
        <v>72.9473651585107</v>
      </c>
      <c r="I57" s="27" t="n">
        <f aca="false">IF(controllo_valori*Controllo_Num_Max_Rate,Importo_residuo,"")</f>
        <v>7680.11657117195</v>
      </c>
    </row>
    <row r="58" customFormat="false" ht="12.75" hidden="false" customHeight="false" outlineLevel="0" collapsed="false">
      <c r="D58" s="1" t="n">
        <f aca="false">IF(controllo_valori*Controllo_Num_Max_Rate,Num_Progr_Rata,"")</f>
        <v>43</v>
      </c>
      <c r="E58" s="24" t="n">
        <f aca="false">IF(controllo_valori*Controllo_Num_Max_Rate,Data_Progr_Rata,"")</f>
        <v>41122</v>
      </c>
      <c r="F58" s="25" t="n">
        <f aca="false">IF(controllo_valori*Controllo_Num_Max_Rate,importo_rata_mensile,"")</f>
        <v>139.453642677962</v>
      </c>
      <c r="G58" s="26" t="n">
        <f aca="false">IF(controllo_valori*Controllo_Num_Max_Rate,Quota_Capitale,"")</f>
        <v>67.1325449660931</v>
      </c>
      <c r="H58" s="26" t="n">
        <f aca="false">IF(controllo_valori*Controllo_Num_Max_Rate,Quota_Interessi,"")</f>
        <v>72.3210977118692</v>
      </c>
      <c r="I58" s="27" t="n">
        <f aca="false">IF(controllo_valori*Controllo_Num_Max_Rate,Importo_residuo,"")</f>
        <v>7612.98402620586</v>
      </c>
    </row>
    <row r="59" customFormat="false" ht="12.75" hidden="false" customHeight="false" outlineLevel="0" collapsed="false">
      <c r="D59" s="1" t="n">
        <f aca="false">IF(controllo_valori*Controllo_Num_Max_Rate,Num_Progr_Rata,"")</f>
        <v>44</v>
      </c>
      <c r="E59" s="24" t="n">
        <f aca="false">IF(controllo_valori*Controllo_Num_Max_Rate,Data_Progr_Rata,"")</f>
        <v>41153</v>
      </c>
      <c r="F59" s="25" t="n">
        <f aca="false">IF(controllo_valori*Controllo_Num_Max_Rate,importo_rata_mensile,"")</f>
        <v>139.453642677962</v>
      </c>
      <c r="G59" s="26" t="n">
        <f aca="false">IF(controllo_valori*Controllo_Num_Max_Rate,Quota_Capitale,"")</f>
        <v>67.7647097645237</v>
      </c>
      <c r="H59" s="26" t="n">
        <f aca="false">IF(controllo_valori*Controllo_Num_Max_Rate,Quota_Interessi,"")</f>
        <v>71.6889329134385</v>
      </c>
      <c r="I59" s="27" t="n">
        <f aca="false">IF(controllo_valori*Controllo_Num_Max_Rate,Importo_residuo,"")</f>
        <v>7545.21931644133</v>
      </c>
    </row>
    <row r="60" customFormat="false" ht="12.75" hidden="false" customHeight="false" outlineLevel="0" collapsed="false">
      <c r="D60" s="1" t="n">
        <f aca="false">IF(controllo_valori*Controllo_Num_Max_Rate,Num_Progr_Rata,"")</f>
        <v>45</v>
      </c>
      <c r="E60" s="24" t="n">
        <f aca="false">IF(controllo_valori*Controllo_Num_Max_Rate,Data_Progr_Rata,"")</f>
        <v>41183</v>
      </c>
      <c r="F60" s="25" t="n">
        <f aca="false">IF(controllo_valori*Controllo_Num_Max_Rate,importo_rata_mensile,"")</f>
        <v>139.453642677962</v>
      </c>
      <c r="G60" s="26" t="n">
        <f aca="false">IF(controllo_valori*Controllo_Num_Max_Rate,Quota_Capitale,"")</f>
        <v>68.4028274481397</v>
      </c>
      <c r="H60" s="26" t="n">
        <f aca="false">IF(controllo_valori*Controllo_Num_Max_Rate,Quota_Interessi,"")</f>
        <v>71.0508152298226</v>
      </c>
      <c r="I60" s="27" t="n">
        <f aca="false">IF(controllo_valori*Controllo_Num_Max_Rate,Importo_residuo,"")</f>
        <v>7476.81648899319</v>
      </c>
    </row>
    <row r="61" customFormat="false" ht="12.75" hidden="false" customHeight="false" outlineLevel="0" collapsed="false">
      <c r="D61" s="1" t="n">
        <f aca="false">IF(controllo_valori*Controllo_Num_Max_Rate,Num_Progr_Rata,"")</f>
        <v>46</v>
      </c>
      <c r="E61" s="24" t="n">
        <f aca="false">IF(controllo_valori*Controllo_Num_Max_Rate,Data_Progr_Rata,"")</f>
        <v>41214</v>
      </c>
      <c r="F61" s="25" t="n">
        <f aca="false">IF(controllo_valori*Controllo_Num_Max_Rate,importo_rata_mensile,"")</f>
        <v>139.453642677962</v>
      </c>
      <c r="G61" s="26" t="n">
        <f aca="false">IF(controllo_valori*Controllo_Num_Max_Rate,Quota_Capitale,"")</f>
        <v>69.0469540732763</v>
      </c>
      <c r="H61" s="26" t="n">
        <f aca="false">IF(controllo_valori*Controllo_Num_Max_Rate,Quota_Interessi,"")</f>
        <v>70.4066886046859</v>
      </c>
      <c r="I61" s="27" t="n">
        <f aca="false">IF(controllo_valori*Controllo_Num_Max_Rate,Importo_residuo,"")</f>
        <v>7407.76953491992</v>
      </c>
    </row>
    <row r="62" customFormat="false" ht="12.75" hidden="false" customHeight="false" outlineLevel="0" collapsed="false">
      <c r="D62" s="1" t="n">
        <f aca="false">IF(controllo_valori*Controllo_Num_Max_Rate,Num_Progr_Rata,"")</f>
        <v>47</v>
      </c>
      <c r="E62" s="24" t="n">
        <f aca="false">IF(controllo_valori*Controllo_Num_Max_Rate,Data_Progr_Rata,"")</f>
        <v>41244</v>
      </c>
      <c r="F62" s="25" t="n">
        <f aca="false">IF(controllo_valori*Controllo_Num_Max_Rate,importo_rata_mensile,"")</f>
        <v>139.453642677962</v>
      </c>
      <c r="G62" s="26" t="n">
        <f aca="false">IF(controllo_valori*Controllo_Num_Max_Rate,Quota_Capitale,"")</f>
        <v>69.697146224133</v>
      </c>
      <c r="H62" s="26" t="n">
        <f aca="false">IF(controllo_valori*Controllo_Num_Max_Rate,Quota_Interessi,"")</f>
        <v>69.7564964538292</v>
      </c>
      <c r="I62" s="27" t="n">
        <f aca="false">IF(controllo_valori*Controllo_Num_Max_Rate,Importo_residuo,"")</f>
        <v>7338.07238869579</v>
      </c>
    </row>
    <row r="63" customFormat="false" ht="12.75" hidden="false" customHeight="false" outlineLevel="0" collapsed="false">
      <c r="D63" s="1" t="n">
        <f aca="false">IF(controllo_valori*Controllo_Num_Max_Rate,Num_Progr_Rata,"")</f>
        <v>48</v>
      </c>
      <c r="E63" s="24" t="n">
        <f aca="false">IF(controllo_valori*Controllo_Num_Max_Rate,Data_Progr_Rata,"")</f>
        <v>41275</v>
      </c>
      <c r="F63" s="25" t="n">
        <f aca="false">IF(controllo_valori*Controllo_Num_Max_Rate,importo_rata_mensile,"")</f>
        <v>139.453642677962</v>
      </c>
      <c r="G63" s="26" t="n">
        <f aca="false">IF(controllo_valori*Controllo_Num_Max_Rate,Quota_Capitale,"")</f>
        <v>70.3534610177436</v>
      </c>
      <c r="H63" s="26" t="n">
        <f aca="false">IF(controllo_valori*Controllo_Num_Max_Rate,Quota_Interessi,"")</f>
        <v>69.1001816602187</v>
      </c>
      <c r="I63" s="27" t="n">
        <f aca="false">IF(controllo_valori*Controllo_Num_Max_Rate,Importo_residuo,"")</f>
        <v>7267.71892767804</v>
      </c>
    </row>
    <row r="64" customFormat="false" ht="12.75" hidden="false" customHeight="false" outlineLevel="0" collapsed="false">
      <c r="D64" s="1" t="n">
        <f aca="false">IF(controllo_valori*Controllo_Num_Max_Rate,Num_Progr_Rata,"")</f>
        <v>49</v>
      </c>
      <c r="E64" s="24" t="n">
        <f aca="false">IF(controllo_valori*Controllo_Num_Max_Rate,Data_Progr_Rata,"")</f>
        <v>41306</v>
      </c>
      <c r="F64" s="25" t="n">
        <f aca="false">IF(controllo_valori*Controllo_Num_Max_Rate,importo_rata_mensile,"")</f>
        <v>139.453642677962</v>
      </c>
      <c r="G64" s="26" t="n">
        <f aca="false">IF(controllo_valori*Controllo_Num_Max_Rate,Quota_Capitale,"")</f>
        <v>71.015956108994</v>
      </c>
      <c r="H64" s="26" t="n">
        <f aca="false">IF(controllo_valori*Controllo_Num_Max_Rate,Quota_Interessi,"")</f>
        <v>68.4376865689682</v>
      </c>
      <c r="I64" s="27" t="n">
        <f aca="false">IF(controllo_valori*Controllo_Num_Max_Rate,Importo_residuo,"")</f>
        <v>7196.70297156905</v>
      </c>
    </row>
    <row r="65" customFormat="false" ht="12.75" hidden="false" customHeight="false" outlineLevel="0" collapsed="false">
      <c r="D65" s="1" t="n">
        <f aca="false">IF(controllo_valori*Controllo_Num_Max_Rate,Num_Progr_Rata,"")</f>
        <v>50</v>
      </c>
      <c r="E65" s="24" t="n">
        <f aca="false">IF(controllo_valori*Controllo_Num_Max_Rate,Data_Progr_Rata,"")</f>
        <v>41334</v>
      </c>
      <c r="F65" s="25" t="n">
        <f aca="false">IF(controllo_valori*Controllo_Num_Max_Rate,importo_rata_mensile,"")</f>
        <v>139.453642677962</v>
      </c>
      <c r="G65" s="26" t="n">
        <f aca="false">IF(controllo_valori*Controllo_Num_Max_Rate,Quota_Capitale,"")</f>
        <v>71.684689695687</v>
      </c>
      <c r="H65" s="26" t="n">
        <f aca="false">IF(controllo_valori*Controllo_Num_Max_Rate,Quota_Interessi,"")</f>
        <v>67.7689529822752</v>
      </c>
      <c r="I65" s="27" t="n">
        <f aca="false">IF(controllo_valori*Controllo_Num_Max_Rate,Importo_residuo,"")</f>
        <v>7125.01828187336</v>
      </c>
    </row>
    <row r="66" customFormat="false" ht="12.75" hidden="false" customHeight="false" outlineLevel="0" collapsed="false">
      <c r="D66" s="1" t="n">
        <f aca="false">IF(controllo_valori*Controllo_Num_Max_Rate,Num_Progr_Rata,"")</f>
        <v>51</v>
      </c>
      <c r="E66" s="24" t="n">
        <f aca="false">IF(controllo_valori*Controllo_Num_Max_Rate,Data_Progr_Rata,"")</f>
        <v>41365</v>
      </c>
      <c r="F66" s="25" t="n">
        <f aca="false">IF(controllo_valori*Controllo_Num_Max_Rate,importo_rata_mensile,"")</f>
        <v>139.453642677962</v>
      </c>
      <c r="G66" s="26" t="n">
        <f aca="false">IF(controllo_valori*Controllo_Num_Max_Rate,Quota_Capitale,"")</f>
        <v>72.3597205236547</v>
      </c>
      <c r="H66" s="26" t="n">
        <f aca="false">IF(controllo_valori*Controllo_Num_Max_Rate,Quota_Interessi,"")</f>
        <v>67.0939221543075</v>
      </c>
      <c r="I66" s="27" t="n">
        <f aca="false">IF(controllo_valori*Controllo_Num_Max_Rate,Importo_residuo,"")</f>
        <v>7052.65856134971</v>
      </c>
    </row>
    <row r="67" customFormat="false" ht="12.75" hidden="false" customHeight="false" outlineLevel="0" collapsed="false">
      <c r="D67" s="1" t="n">
        <f aca="false">IF(controllo_valori*Controllo_Num_Max_Rate,Num_Progr_Rata,"")</f>
        <v>52</v>
      </c>
      <c r="E67" s="24" t="n">
        <f aca="false">IF(controllo_valori*Controllo_Num_Max_Rate,Data_Progr_Rata,"")</f>
        <v>41395</v>
      </c>
      <c r="F67" s="25" t="n">
        <f aca="false">IF(controllo_valori*Controllo_Num_Max_Rate,importo_rata_mensile,"")</f>
        <v>139.453642677962</v>
      </c>
      <c r="G67" s="26" t="n">
        <f aca="false">IF(controllo_valori*Controllo_Num_Max_Rate,Quota_Capitale,"")</f>
        <v>73.0411078919192</v>
      </c>
      <c r="H67" s="26" t="n">
        <f aca="false">IF(controllo_valori*Controllo_Num_Max_Rate,Quota_Interessi,"")</f>
        <v>66.4125347860431</v>
      </c>
      <c r="I67" s="27" t="n">
        <f aca="false">IF(controllo_valori*Controllo_Num_Max_Rate,Importo_residuo,"")</f>
        <v>6979.61745345779</v>
      </c>
    </row>
    <row r="68" customFormat="false" ht="12.75" hidden="false" customHeight="false" outlineLevel="0" collapsed="false">
      <c r="D68" s="1" t="n">
        <f aca="false">IF(controllo_valori*Controllo_Num_Max_Rate,Num_Progr_Rata,"")</f>
        <v>53</v>
      </c>
      <c r="E68" s="24" t="n">
        <f aca="false">IF(controllo_valori*Controllo_Num_Max_Rate,Data_Progr_Rata,"")</f>
        <v>41426</v>
      </c>
      <c r="F68" s="25" t="n">
        <f aca="false">IF(controllo_valori*Controllo_Num_Max_Rate,importo_rata_mensile,"")</f>
        <v>139.453642677962</v>
      </c>
      <c r="G68" s="26" t="n">
        <f aca="false">IF(controllo_valori*Controllo_Num_Max_Rate,Quota_Capitale,"")</f>
        <v>73.7289116579014</v>
      </c>
      <c r="H68" s="26" t="n">
        <f aca="false">IF(controllo_valori*Controllo_Num_Max_Rate,Quota_Interessi,"")</f>
        <v>65.7247310200608</v>
      </c>
      <c r="I68" s="27" t="n">
        <f aca="false">IF(controllo_valori*Controllo_Num_Max_Rate,Importo_residuo,"")</f>
        <v>6905.88854179989</v>
      </c>
    </row>
    <row r="69" customFormat="false" ht="12.75" hidden="false" customHeight="false" outlineLevel="0" collapsed="false">
      <c r="D69" s="1" t="n">
        <f aca="false">IF(controllo_valori*Controllo_Num_Max_Rate,Num_Progr_Rata,"")</f>
        <v>54</v>
      </c>
      <c r="E69" s="24" t="n">
        <f aca="false">IF(controllo_valori*Controllo_Num_Max_Rate,Data_Progr_Rata,"")</f>
        <v>41456</v>
      </c>
      <c r="F69" s="25" t="n">
        <f aca="false">IF(controllo_valori*Controllo_Num_Max_Rate,importo_rata_mensile,"")</f>
        <v>139.453642677962</v>
      </c>
      <c r="G69" s="26" t="n">
        <f aca="false">IF(controllo_valori*Controllo_Num_Max_Rate,Quota_Capitale,"")</f>
        <v>74.42319224268</v>
      </c>
      <c r="H69" s="26" t="n">
        <f aca="false">IF(controllo_valori*Controllo_Num_Max_Rate,Quota_Interessi,"")</f>
        <v>65.0304504352823</v>
      </c>
      <c r="I69" s="27" t="n">
        <f aca="false">IF(controllo_valori*Controllo_Num_Max_Rate,Importo_residuo,"")</f>
        <v>6831.46534955721</v>
      </c>
    </row>
    <row r="70" customFormat="false" ht="12.75" hidden="false" customHeight="false" outlineLevel="0" collapsed="false">
      <c r="D70" s="1" t="n">
        <f aca="false">IF(controllo_valori*Controllo_Num_Max_Rate,Num_Progr_Rata,"")</f>
        <v>55</v>
      </c>
      <c r="E70" s="24" t="n">
        <f aca="false">IF(controllo_valori*Controllo_Num_Max_Rate,Data_Progr_Rata,"")</f>
        <v>41487</v>
      </c>
      <c r="F70" s="25" t="n">
        <f aca="false">IF(controllo_valori*Controllo_Num_Max_Rate,importo_rata_mensile,"")</f>
        <v>139.453642677962</v>
      </c>
      <c r="G70" s="26" t="n">
        <f aca="false">IF(controllo_valori*Controllo_Num_Max_Rate,Quota_Capitale,"")</f>
        <v>75.1240106362986</v>
      </c>
      <c r="H70" s="26" t="n">
        <f aca="false">IF(controllo_valori*Controllo_Num_Max_Rate,Quota_Interessi,"")</f>
        <v>64.3296320416637</v>
      </c>
      <c r="I70" s="27" t="n">
        <f aca="false">IF(controllo_valori*Controllo_Num_Max_Rate,Importo_residuo,"")</f>
        <v>6756.34133892091</v>
      </c>
    </row>
    <row r="71" customFormat="false" ht="12.75" hidden="false" customHeight="false" outlineLevel="0" collapsed="false">
      <c r="D71" s="1" t="n">
        <f aca="false">IF(controllo_valori*Controllo_Num_Max_Rate,Num_Progr_Rata,"")</f>
        <v>56</v>
      </c>
      <c r="E71" s="24" t="n">
        <f aca="false">IF(controllo_valori*Controllo_Num_Max_Rate,Data_Progr_Rata,"")</f>
        <v>41518</v>
      </c>
      <c r="F71" s="25" t="n">
        <f aca="false">IF(controllo_valori*Controllo_Num_Max_Rate,importo_rata_mensile,"")</f>
        <v>139.453642677962</v>
      </c>
      <c r="G71" s="26" t="n">
        <f aca="false">IF(controllo_valori*Controllo_Num_Max_Rate,Quota_Capitale,"")</f>
        <v>75.8314284031237</v>
      </c>
      <c r="H71" s="26" t="n">
        <f aca="false">IF(controllo_valori*Controllo_Num_Max_Rate,Quota_Interessi,"")</f>
        <v>63.6222142748386</v>
      </c>
      <c r="I71" s="27" t="n">
        <f aca="false">IF(controllo_valori*Controllo_Num_Max_Rate,Importo_residuo,"")</f>
        <v>6680.50991051779</v>
      </c>
    </row>
    <row r="72" customFormat="false" ht="12.75" hidden="false" customHeight="false" outlineLevel="0" collapsed="false">
      <c r="D72" s="1" t="n">
        <f aca="false">IF(controllo_valori*Controllo_Num_Max_Rate,Num_Progr_Rata,"")</f>
        <v>57</v>
      </c>
      <c r="E72" s="24" t="n">
        <f aca="false">IF(controllo_valori*Controllo_Num_Max_Rate,Data_Progr_Rata,"")</f>
        <v>41548</v>
      </c>
      <c r="F72" s="25" t="n">
        <f aca="false">IF(controllo_valori*Controllo_Num_Max_Rate,importo_rata_mensile,"")</f>
        <v>139.453642677962</v>
      </c>
      <c r="G72" s="26" t="n">
        <f aca="false">IF(controllo_valori*Controllo_Num_Max_Rate,Quota_Capitale,"")</f>
        <v>76.5455076872531</v>
      </c>
      <c r="H72" s="26" t="n">
        <f aca="false">IF(controllo_valori*Controllo_Num_Max_Rate,Quota_Interessi,"")</f>
        <v>62.9081349907091</v>
      </c>
      <c r="I72" s="27" t="n">
        <f aca="false">IF(controllo_valori*Controllo_Num_Max_Rate,Importo_residuo,"")</f>
        <v>6603.96440283053</v>
      </c>
    </row>
    <row r="73" customFormat="false" ht="12.75" hidden="false" customHeight="false" outlineLevel="0" collapsed="false">
      <c r="D73" s="1" t="n">
        <f aca="false">IF(controllo_valori*Controllo_Num_Max_Rate,Num_Progr_Rata,"")</f>
        <v>58</v>
      </c>
      <c r="E73" s="24" t="n">
        <f aca="false">IF(controllo_valori*Controllo_Num_Max_Rate,Data_Progr_Rata,"")</f>
        <v>41579</v>
      </c>
      <c r="F73" s="25" t="n">
        <f aca="false">IF(controllo_valori*Controllo_Num_Max_Rate,importo_rata_mensile,"")</f>
        <v>139.453642677962</v>
      </c>
      <c r="G73" s="26" t="n">
        <f aca="false">IF(controllo_valori*Controllo_Num_Max_Rate,Quota_Capitale,"")</f>
        <v>77.2663112179747</v>
      </c>
      <c r="H73" s="26" t="n">
        <f aca="false">IF(controllo_valori*Controllo_Num_Max_Rate,Quota_Interessi,"")</f>
        <v>62.1873314599875</v>
      </c>
      <c r="I73" s="27" t="n">
        <f aca="false">IF(controllo_valori*Controllo_Num_Max_Rate,Importo_residuo,"")</f>
        <v>6526.69809161256</v>
      </c>
    </row>
    <row r="74" customFormat="false" ht="12.75" hidden="false" customHeight="false" outlineLevel="0" collapsed="false">
      <c r="D74" s="1" t="n">
        <f aca="false">IF(controllo_valori*Controllo_Num_Max_Rate,Num_Progr_Rata,"")</f>
        <v>59</v>
      </c>
      <c r="E74" s="24" t="n">
        <f aca="false">IF(controllo_valori*Controllo_Num_Max_Rate,Data_Progr_Rata,"")</f>
        <v>41609</v>
      </c>
      <c r="F74" s="25" t="n">
        <f aca="false">IF(controllo_valori*Controllo_Num_Max_Rate,importo_rata_mensile,"")</f>
        <v>139.453642677962</v>
      </c>
      <c r="G74" s="26" t="n">
        <f aca="false">IF(controllo_valori*Controllo_Num_Max_Rate,Quota_Capitale,"")</f>
        <v>77.9939023152773</v>
      </c>
      <c r="H74" s="26" t="n">
        <f aca="false">IF(controllo_valori*Controllo_Num_Max_Rate,Quota_Interessi,"")</f>
        <v>61.4597403626849</v>
      </c>
      <c r="I74" s="27" t="n">
        <f aca="false">IF(controllo_valori*Controllo_Num_Max_Rate,Importo_residuo,"")</f>
        <v>6448.70418929728</v>
      </c>
    </row>
    <row r="75" customFormat="false" ht="12.75" hidden="false" customHeight="false" outlineLevel="0" collapsed="false">
      <c r="D75" s="1" t="n">
        <f aca="false">IF(controllo_valori*Controllo_Num_Max_Rate,Num_Progr_Rata,"")</f>
        <v>60</v>
      </c>
      <c r="E75" s="24" t="n">
        <f aca="false">IF(controllo_valori*Controllo_Num_Max_Rate,Data_Progr_Rata,"")</f>
        <v>41640</v>
      </c>
      <c r="F75" s="25" t="n">
        <f aca="false">IF(controllo_valori*Controllo_Num_Max_Rate,importo_rata_mensile,"")</f>
        <v>139.453642677962</v>
      </c>
      <c r="G75" s="26" t="n">
        <f aca="false">IF(controllo_valori*Controllo_Num_Max_Rate,Quota_Capitale,"")</f>
        <v>78.7283448954128</v>
      </c>
      <c r="H75" s="26" t="n">
        <f aca="false">IF(controllo_valori*Controllo_Num_Max_Rate,Quota_Interessi,"")</f>
        <v>60.7252977825494</v>
      </c>
      <c r="I75" s="27" t="n">
        <f aca="false">IF(controllo_valori*Controllo_Num_Max_Rate,Importo_residuo,"")</f>
        <v>6369.97584440187</v>
      </c>
    </row>
    <row r="76" customFormat="false" ht="12.75" hidden="false" customHeight="false" outlineLevel="0" collapsed="false">
      <c r="D76" s="1" t="n">
        <f aca="false">IF(controllo_valori*Controllo_Num_Max_Rate,Num_Progr_Rata,"")</f>
        <v>61</v>
      </c>
      <c r="E76" s="24" t="n">
        <f aca="false">IF(controllo_valori*Controllo_Num_Max_Rate,Data_Progr_Rata,"")</f>
        <v>41671</v>
      </c>
      <c r="F76" s="25" t="n">
        <f aca="false">IF(controllo_valori*Controllo_Num_Max_Rate,importo_rata_mensile,"")</f>
        <v>139.453642677962</v>
      </c>
      <c r="G76" s="26" t="n">
        <f aca="false">IF(controllo_valori*Controllo_Num_Max_Rate,Quota_Capitale,"")</f>
        <v>79.4697034765113</v>
      </c>
      <c r="H76" s="26" t="n">
        <f aca="false">IF(controllo_valori*Controllo_Num_Max_Rate,Quota_Interessi,"")</f>
        <v>59.983939201451</v>
      </c>
      <c r="I76" s="27" t="n">
        <f aca="false">IF(controllo_valori*Controllo_Num_Max_Rate,Importo_residuo,"")</f>
        <v>6290.50614092536</v>
      </c>
    </row>
    <row r="77" customFormat="false" ht="12.75" hidden="false" customHeight="false" outlineLevel="0" collapsed="false">
      <c r="D77" s="1" t="n">
        <f aca="false">IF(controllo_valori*Controllo_Num_Max_Rate,Num_Progr_Rata,"")</f>
        <v>62</v>
      </c>
      <c r="E77" s="24" t="n">
        <f aca="false">IF(controllo_valori*Controllo_Num_Max_Rate,Data_Progr_Rata,"")</f>
        <v>41699</v>
      </c>
      <c r="F77" s="25" t="n">
        <f aca="false">IF(controllo_valori*Controllo_Num_Max_Rate,importo_rata_mensile,"")</f>
        <v>139.453642677962</v>
      </c>
      <c r="G77" s="26" t="n">
        <f aca="false">IF(controllo_valori*Controllo_Num_Max_Rate,Quota_Capitale,"")</f>
        <v>80.2180431842485</v>
      </c>
      <c r="H77" s="26" t="n">
        <f aca="false">IF(controllo_valori*Controllo_Num_Max_Rate,Quota_Interessi,"")</f>
        <v>59.2355994937138</v>
      </c>
      <c r="I77" s="27" t="n">
        <f aca="false">IF(controllo_valori*Controllo_Num_Max_Rate,Importo_residuo,"")</f>
        <v>6210.28809774111</v>
      </c>
    </row>
    <row r="78" customFormat="false" ht="12.75" hidden="false" customHeight="false" outlineLevel="0" collapsed="false">
      <c r="D78" s="1" t="n">
        <f aca="false">IF(controllo_valori*Controllo_Num_Max_Rate,Num_Progr_Rata,"")</f>
        <v>63</v>
      </c>
      <c r="E78" s="24" t="n">
        <f aca="false">IF(controllo_valori*Controllo_Num_Max_Rate,Data_Progr_Rata,"")</f>
        <v>41730</v>
      </c>
      <c r="F78" s="25" t="n">
        <f aca="false">IF(controllo_valori*Controllo_Num_Max_Rate,importo_rata_mensile,"")</f>
        <v>139.453642677962</v>
      </c>
      <c r="G78" s="26" t="n">
        <f aca="false">IF(controllo_valori*Controllo_Num_Max_Rate,Quota_Capitale,"")</f>
        <v>80.9734297575668</v>
      </c>
      <c r="H78" s="26" t="n">
        <f aca="false">IF(controllo_valori*Controllo_Num_Max_Rate,Quota_Interessi,"")</f>
        <v>58.4802129203955</v>
      </c>
      <c r="I78" s="27" t="n">
        <f aca="false">IF(controllo_valori*Controllo_Num_Max_Rate,Importo_residuo,"")</f>
        <v>6129.31466798354</v>
      </c>
    </row>
    <row r="79" customFormat="false" ht="12.75" hidden="false" customHeight="false" outlineLevel="0" collapsed="false">
      <c r="D79" s="1" t="n">
        <f aca="false">IF(controllo_valori*Controllo_Num_Max_Rate,Num_Progr_Rata,"")</f>
        <v>64</v>
      </c>
      <c r="E79" s="24" t="n">
        <f aca="false">IF(controllo_valori*Controllo_Num_Max_Rate,Data_Progr_Rata,"")</f>
        <v>41760</v>
      </c>
      <c r="F79" s="25" t="n">
        <f aca="false">IF(controllo_valori*Controllo_Num_Max_Rate,importo_rata_mensile,"")</f>
        <v>139.453642677962</v>
      </c>
      <c r="G79" s="26" t="n">
        <f aca="false">IF(controllo_valori*Controllo_Num_Max_Rate,Quota_Capitale,"")</f>
        <v>81.7359295544505</v>
      </c>
      <c r="H79" s="26" t="n">
        <f aca="false">IF(controllo_valori*Controllo_Num_Max_Rate,Quota_Interessi,"")</f>
        <v>57.7177131235117</v>
      </c>
      <c r="I79" s="27" t="n">
        <f aca="false">IF(controllo_valori*Controllo_Num_Max_Rate,Importo_residuo,"")</f>
        <v>6047.57873842909</v>
      </c>
    </row>
    <row r="80" customFormat="false" ht="12.75" hidden="false" customHeight="false" outlineLevel="0" collapsed="false">
      <c r="D80" s="1" t="n">
        <f aca="false">IF(controllo_valori*Controllo_Num_Max_Rate,Num_Progr_Rata,"")</f>
        <v>65</v>
      </c>
      <c r="E80" s="24" t="n">
        <f aca="false">IF(controllo_valori*Controllo_Num_Max_Rate,Data_Progr_Rata,"")</f>
        <v>41791</v>
      </c>
      <c r="F80" s="25" t="n">
        <f aca="false">IF(controllo_valori*Controllo_Num_Max_Rate,importo_rata_mensile,"")</f>
        <v>139.453642677962</v>
      </c>
      <c r="G80" s="26" t="n">
        <f aca="false">IF(controllo_valori*Controllo_Num_Max_Rate,Quota_Capitale,"")</f>
        <v>82.505609557755</v>
      </c>
      <c r="H80" s="26" t="n">
        <f aca="false">IF(controllo_valori*Controllo_Num_Max_Rate,Quota_Interessi,"")</f>
        <v>56.9480331202073</v>
      </c>
      <c r="I80" s="27" t="n">
        <f aca="false">IF(controllo_valori*Controllo_Num_Max_Rate,Importo_residuo,"")</f>
        <v>5965.07312887134</v>
      </c>
    </row>
    <row r="81" customFormat="false" ht="12.75" hidden="false" customHeight="false" outlineLevel="0" collapsed="false">
      <c r="D81" s="1" t="n">
        <f aca="false">IF(controllo_valori*Controllo_Num_Max_Rate,Num_Progr_Rata,"")</f>
        <v>66</v>
      </c>
      <c r="E81" s="24" t="n">
        <f aca="false">IF(controllo_valori*Controllo_Num_Max_Rate,Data_Progr_Rata,"")</f>
        <v>41821</v>
      </c>
      <c r="F81" s="25" t="n">
        <f aca="false">IF(controllo_valori*Controllo_Num_Max_Rate,importo_rata_mensile,"")</f>
        <v>139.453642677962</v>
      </c>
      <c r="G81" s="26" t="n">
        <f aca="false">IF(controllo_valori*Controllo_Num_Max_Rate,Quota_Capitale,"")</f>
        <v>83.2825373810905</v>
      </c>
      <c r="H81" s="26" t="n">
        <f aca="false">IF(controllo_valori*Controllo_Num_Max_Rate,Quota_Interessi,"")</f>
        <v>56.1711052968718</v>
      </c>
      <c r="I81" s="27" t="n">
        <f aca="false">IF(controllo_valori*Controllo_Num_Max_Rate,Importo_residuo,"")</f>
        <v>5881.79059149025</v>
      </c>
    </row>
    <row r="82" customFormat="false" ht="12.75" hidden="false" customHeight="false" outlineLevel="0" collapsed="false">
      <c r="D82" s="1" t="n">
        <f aca="false">IF(controllo_valori*Controllo_Num_Max_Rate,Num_Progr_Rata,"")</f>
        <v>67</v>
      </c>
      <c r="E82" s="24" t="n">
        <f aca="false">IF(controllo_valori*Controllo_Num_Max_Rate,Data_Progr_Rata,"")</f>
        <v>41852</v>
      </c>
      <c r="F82" s="25" t="n">
        <f aca="false">IF(controllo_valori*Controllo_Num_Max_Rate,importo_rata_mensile,"")</f>
        <v>139.453642677962</v>
      </c>
      <c r="G82" s="26" t="n">
        <f aca="false">IF(controllo_valori*Controllo_Num_Max_Rate,Quota_Capitale,"")</f>
        <v>84.0667812747624</v>
      </c>
      <c r="H82" s="26" t="n">
        <f aca="false">IF(controllo_valori*Controllo_Num_Max_Rate,Quota_Interessi,"")</f>
        <v>55.3868614031999</v>
      </c>
      <c r="I82" s="27" t="n">
        <f aca="false">IF(controllo_valori*Controllo_Num_Max_Rate,Importo_residuo,"")</f>
        <v>5797.72381021549</v>
      </c>
    </row>
    <row r="83" customFormat="false" ht="12.75" hidden="false" customHeight="false" outlineLevel="0" collapsed="false">
      <c r="D83" s="1" t="n">
        <f aca="false">IF(controllo_valori*Controllo_Num_Max_Rate,Num_Progr_Rata,"")</f>
        <v>68</v>
      </c>
      <c r="E83" s="24" t="n">
        <f aca="false">IF(controllo_valori*Controllo_Num_Max_Rate,Data_Progr_Rata,"")</f>
        <v>41883</v>
      </c>
      <c r="F83" s="25" t="n">
        <f aca="false">IF(controllo_valori*Controllo_Num_Max_Rate,importo_rata_mensile,"")</f>
        <v>139.453642677962</v>
      </c>
      <c r="G83" s="26" t="n">
        <f aca="false">IF(controllo_valori*Controllo_Num_Max_Rate,Quota_Capitale,"")</f>
        <v>84.8584101317664</v>
      </c>
      <c r="H83" s="26" t="n">
        <f aca="false">IF(controllo_valori*Controllo_Num_Max_Rate,Quota_Interessi,"")</f>
        <v>54.5952325461959</v>
      </c>
      <c r="I83" s="27" t="n">
        <f aca="false">IF(controllo_valori*Controllo_Num_Max_Rate,Importo_residuo,"")</f>
        <v>5712.86540008372</v>
      </c>
    </row>
    <row r="84" customFormat="false" ht="12.75" hidden="false" customHeight="false" outlineLevel="0" collapsed="false">
      <c r="D84" s="1" t="n">
        <f aca="false">IF(controllo_valori*Controllo_Num_Max_Rate,Num_Progr_Rata,"")</f>
        <v>69</v>
      </c>
      <c r="E84" s="24" t="n">
        <f aca="false">IF(controllo_valori*Controllo_Num_Max_Rate,Data_Progr_Rata,"")</f>
        <v>41913</v>
      </c>
      <c r="F84" s="25" t="n">
        <f aca="false">IF(controllo_valori*Controllo_Num_Max_Rate,importo_rata_mensile,"")</f>
        <v>139.453642677962</v>
      </c>
      <c r="G84" s="26" t="n">
        <f aca="false">IF(controllo_valori*Controllo_Num_Max_Rate,Quota_Capitale,"")</f>
        <v>85.6574934938406</v>
      </c>
      <c r="H84" s="26" t="n">
        <f aca="false">IF(controllo_valori*Controllo_Num_Max_Rate,Quota_Interessi,"")</f>
        <v>53.7961491841217</v>
      </c>
      <c r="I84" s="27" t="n">
        <f aca="false">IF(controllo_valori*Controllo_Num_Max_Rate,Importo_residuo,"")</f>
        <v>5627.20790658988</v>
      </c>
    </row>
    <row r="85" customFormat="false" ht="12.75" hidden="false" customHeight="false" outlineLevel="0" collapsed="false">
      <c r="D85" s="1" t="n">
        <f aca="false">IF(controllo_valori*Controllo_Num_Max_Rate,Num_Progr_Rata,"")</f>
        <v>70</v>
      </c>
      <c r="E85" s="24" t="n">
        <f aca="false">IF(controllo_valori*Controllo_Num_Max_Rate,Data_Progr_Rata,"")</f>
        <v>41944</v>
      </c>
      <c r="F85" s="25" t="n">
        <f aca="false">IF(controllo_valori*Controllo_Num_Max_Rate,importo_rata_mensile,"")</f>
        <v>139.453642677962</v>
      </c>
      <c r="G85" s="26" t="n">
        <f aca="false">IF(controllo_valori*Controllo_Num_Max_Rate,Quota_Capitale,"")</f>
        <v>86.4641015575742</v>
      </c>
      <c r="H85" s="26" t="n">
        <f aca="false">IF(controllo_valori*Controllo_Num_Max_Rate,Quota_Interessi,"")</f>
        <v>52.989541120388</v>
      </c>
      <c r="I85" s="27" t="n">
        <f aca="false">IF(controllo_valori*Controllo_Num_Max_Rate,Importo_residuo,"")</f>
        <v>5540.74380503231</v>
      </c>
    </row>
    <row r="86" customFormat="false" ht="12.75" hidden="false" customHeight="false" outlineLevel="0" collapsed="false">
      <c r="D86" s="1" t="n">
        <f aca="false">IF(controllo_valori*Controllo_Num_Max_Rate,Num_Progr_Rata,"")</f>
        <v>71</v>
      </c>
      <c r="E86" s="24" t="n">
        <f aca="false">IF(controllo_valori*Controllo_Num_Max_Rate,Data_Progr_Rata,"")</f>
        <v>41974</v>
      </c>
      <c r="F86" s="25" t="n">
        <f aca="false">IF(controllo_valori*Controllo_Num_Max_Rate,importo_rata_mensile,"")</f>
        <v>139.453642677962</v>
      </c>
      <c r="G86" s="26" t="n">
        <f aca="false">IF(controllo_valori*Controllo_Num_Max_Rate,Quota_Capitale,"")</f>
        <v>87.2783051805747</v>
      </c>
      <c r="H86" s="26" t="n">
        <f aca="false">IF(controllo_valori*Controllo_Num_Max_Rate,Quota_Interessi,"")</f>
        <v>52.1753374973876</v>
      </c>
      <c r="I86" s="27" t="n">
        <f aca="false">IF(controllo_valori*Controllo_Num_Max_Rate,Importo_residuo,"")</f>
        <v>5453.46549985173</v>
      </c>
    </row>
    <row r="87" customFormat="false" ht="12.75" hidden="false" customHeight="false" outlineLevel="0" collapsed="false">
      <c r="D87" s="1" t="n">
        <f aca="false">IF(controllo_valori*Controllo_Num_Max_Rate,Num_Progr_Rata,"")</f>
        <v>72</v>
      </c>
      <c r="E87" s="24" t="n">
        <f aca="false">IF(controllo_valori*Controllo_Num_Max_Rate,Data_Progr_Rata,"")</f>
        <v>42005</v>
      </c>
      <c r="F87" s="25" t="n">
        <f aca="false">IF(controllo_valori*Controllo_Num_Max_Rate,importo_rata_mensile,"")</f>
        <v>139.453642677962</v>
      </c>
      <c r="G87" s="26" t="n">
        <f aca="false">IF(controllo_valori*Controllo_Num_Max_Rate,Quota_Capitale,"")</f>
        <v>88.1001758876918</v>
      </c>
      <c r="H87" s="26" t="n">
        <f aca="false">IF(controllo_valori*Controllo_Num_Max_Rate,Quota_Interessi,"")</f>
        <v>51.3534667902705</v>
      </c>
      <c r="I87" s="27" t="n">
        <f aca="false">IF(controllo_valori*Controllo_Num_Max_Rate,Importo_residuo,"")</f>
        <v>5365.36532396404</v>
      </c>
    </row>
    <row r="88" customFormat="false" ht="12.75" hidden="false" customHeight="false" outlineLevel="0" collapsed="false">
      <c r="D88" s="1" t="n">
        <f aca="false">IF(controllo_valori*Controllo_Num_Max_Rate,Num_Progr_Rata,"")</f>
        <v>73</v>
      </c>
      <c r="E88" s="24" t="n">
        <f aca="false">IF(controllo_valori*Controllo_Num_Max_Rate,Data_Progr_Rata,"")</f>
        <v>42036</v>
      </c>
      <c r="F88" s="25" t="n">
        <f aca="false">IF(controllo_valori*Controllo_Num_Max_Rate,importo_rata_mensile,"")</f>
        <v>139.453642677962</v>
      </c>
      <c r="G88" s="26" t="n">
        <f aca="false">IF(controllo_valori*Controllo_Num_Max_Rate,Quota_Capitale,"")</f>
        <v>88.9297858773009</v>
      </c>
      <c r="H88" s="26" t="n">
        <f aca="false">IF(controllo_valori*Controllo_Num_Max_Rate,Quota_Interessi,"")</f>
        <v>50.5238568006614</v>
      </c>
      <c r="I88" s="27" t="n">
        <f aca="false">IF(controllo_valori*Controllo_Num_Max_Rate,Importo_residuo,"")</f>
        <v>5276.43553808674</v>
      </c>
    </row>
    <row r="89" customFormat="false" ht="12.75" hidden="false" customHeight="false" outlineLevel="0" collapsed="false">
      <c r="D89" s="1" t="n">
        <f aca="false">IF(controllo_valori*Controllo_Num_Max_Rate,Num_Progr_Rata,"")</f>
        <v>74</v>
      </c>
      <c r="E89" s="24" t="n">
        <f aca="false">IF(controllo_valori*Controllo_Num_Max_Rate,Data_Progr_Rata,"")</f>
        <v>42064</v>
      </c>
      <c r="F89" s="25" t="n">
        <f aca="false">IF(controllo_valori*Controllo_Num_Max_Rate,importo_rata_mensile,"")</f>
        <v>139.453642677962</v>
      </c>
      <c r="G89" s="26" t="n">
        <f aca="false">IF(controllo_valori*Controllo_Num_Max_Rate,Quota_Capitale,"")</f>
        <v>89.7672080276454</v>
      </c>
      <c r="H89" s="26" t="n">
        <f aca="false">IF(controllo_valori*Controllo_Num_Max_Rate,Quota_Interessi,"")</f>
        <v>49.6864346503168</v>
      </c>
      <c r="I89" s="27" t="n">
        <f aca="false">IF(controllo_valori*Controllo_Num_Max_Rate,Importo_residuo,"")</f>
        <v>5186.6683300591</v>
      </c>
    </row>
    <row r="90" customFormat="false" ht="12.75" hidden="false" customHeight="false" outlineLevel="0" collapsed="false">
      <c r="D90" s="1" t="n">
        <f aca="false">IF(controllo_valori*Controllo_Num_Max_Rate,Num_Progr_Rata,"")</f>
        <v>75</v>
      </c>
      <c r="E90" s="24" t="n">
        <f aca="false">IF(controllo_valori*Controllo_Num_Max_Rate,Data_Progr_Rata,"")</f>
        <v>42095</v>
      </c>
      <c r="F90" s="25" t="n">
        <f aca="false">IF(controllo_valori*Controllo_Num_Max_Rate,importo_rata_mensile,"")</f>
        <v>139.453642677962</v>
      </c>
      <c r="G90" s="26" t="n">
        <f aca="false">IF(controllo_valori*Controllo_Num_Max_Rate,Quota_Capitale,"")</f>
        <v>90.6125159032391</v>
      </c>
      <c r="H90" s="26" t="n">
        <f aca="false">IF(controllo_valori*Controllo_Num_Max_Rate,Quota_Interessi,"")</f>
        <v>48.8411267747232</v>
      </c>
      <c r="I90" s="27" t="n">
        <f aca="false">IF(controllo_valori*Controllo_Num_Max_Rate,Importo_residuo,"")</f>
        <v>5096.05581415586</v>
      </c>
    </row>
    <row r="91" customFormat="false" ht="12.75" hidden="false" customHeight="false" outlineLevel="0" collapsed="false">
      <c r="D91" s="1" t="n">
        <f aca="false">IF(controllo_valori*Controllo_Num_Max_Rate,Num_Progr_Rata,"")</f>
        <v>76</v>
      </c>
      <c r="E91" s="24" t="n">
        <f aca="false">IF(controllo_valori*Controllo_Num_Max_Rate,Data_Progr_Rata,"")</f>
        <v>42125</v>
      </c>
      <c r="F91" s="25" t="n">
        <f aca="false">IF(controllo_valori*Controllo_Num_Max_Rate,importo_rata_mensile,"")</f>
        <v>139.453642677962</v>
      </c>
      <c r="G91" s="26" t="n">
        <f aca="false">IF(controllo_valori*Controllo_Num_Max_Rate,Quota_Capitale,"")</f>
        <v>91.4657837613279</v>
      </c>
      <c r="H91" s="26" t="n">
        <f aca="false">IF(controllo_valori*Controllo_Num_Max_Rate,Quota_Interessi,"")</f>
        <v>47.9878589166343</v>
      </c>
      <c r="I91" s="27" t="n">
        <f aca="false">IF(controllo_valori*Controllo_Num_Max_Rate,Importo_residuo,"")</f>
        <v>5004.59003039453</v>
      </c>
    </row>
    <row r="92" customFormat="false" ht="12.75" hidden="false" customHeight="false" outlineLevel="0" collapsed="false">
      <c r="D92" s="1" t="n">
        <f aca="false">IF(controllo_valori*Controllo_Num_Max_Rate,Num_Progr_Rata,"")</f>
        <v>77</v>
      </c>
      <c r="E92" s="24" t="n">
        <f aca="false">IF(controllo_valori*Controllo_Num_Max_Rate,Data_Progr_Rata,"")</f>
        <v>42156</v>
      </c>
      <c r="F92" s="25" t="n">
        <f aca="false">IF(controllo_valori*Controllo_Num_Max_Rate,importo_rata_mensile,"")</f>
        <v>139.453642677962</v>
      </c>
      <c r="G92" s="26" t="n">
        <f aca="false">IF(controllo_valori*Controllo_Num_Max_Rate,Quota_Capitale,"")</f>
        <v>92.3270865584138</v>
      </c>
      <c r="H92" s="26" t="n">
        <f aca="false">IF(controllo_valori*Controllo_Num_Max_Rate,Quota_Interessi,"")</f>
        <v>47.1265561195485</v>
      </c>
      <c r="I92" s="27" t="n">
        <f aca="false">IF(controllo_valori*Controllo_Num_Max_Rate,Importo_residuo,"")</f>
        <v>4912.26294383612</v>
      </c>
    </row>
    <row r="93" customFormat="false" ht="12.75" hidden="false" customHeight="false" outlineLevel="0" collapsed="false">
      <c r="D93" s="1" t="n">
        <f aca="false">IF(controllo_valori*Controllo_Num_Max_Rate,Num_Progr_Rata,"")</f>
        <v>78</v>
      </c>
      <c r="E93" s="24" t="n">
        <f aca="false">IF(controllo_valori*Controllo_Num_Max_Rate,Data_Progr_Rata,"")</f>
        <v>42186</v>
      </c>
      <c r="F93" s="25" t="n">
        <f aca="false">IF(controllo_valori*Controllo_Num_Max_Rate,importo_rata_mensile,"")</f>
        <v>139.453642677962</v>
      </c>
      <c r="G93" s="26" t="n">
        <f aca="false">IF(controllo_valori*Controllo_Num_Max_Rate,Quota_Capitale,"")</f>
        <v>93.1964999568388</v>
      </c>
      <c r="H93" s="26" t="n">
        <f aca="false">IF(controllo_valori*Controllo_Num_Max_Rate,Quota_Interessi,"")</f>
        <v>46.2571427211235</v>
      </c>
      <c r="I93" s="27" t="n">
        <f aca="false">IF(controllo_valori*Controllo_Num_Max_Rate,Importo_residuo,"")</f>
        <v>4819.06644387928</v>
      </c>
    </row>
    <row r="94" customFormat="false" ht="12.75" hidden="false" customHeight="false" outlineLevel="0" collapsed="false">
      <c r="D94" s="1" t="n">
        <f aca="false">IF(controllo_valori*Controllo_Num_Max_Rate,Num_Progr_Rata,"")</f>
        <v>79</v>
      </c>
      <c r="E94" s="24" t="n">
        <f aca="false">IF(controllo_valori*Controllo_Num_Max_Rate,Data_Progr_Rata,"")</f>
        <v>42217</v>
      </c>
      <c r="F94" s="25" t="n">
        <f aca="false">IF(controllo_valori*Controllo_Num_Max_Rate,importo_rata_mensile,"")</f>
        <v>139.453642677962</v>
      </c>
      <c r="G94" s="26" t="n">
        <f aca="false">IF(controllo_valori*Controllo_Num_Max_Rate,Quota_Capitale,"")</f>
        <v>94.0741003314324</v>
      </c>
      <c r="H94" s="26" t="n">
        <f aca="false">IF(controllo_valori*Controllo_Num_Max_Rate,Quota_Interessi,"")</f>
        <v>45.3795423465299</v>
      </c>
      <c r="I94" s="27" t="n">
        <f aca="false">IF(controllo_valori*Controllo_Num_Max_Rate,Importo_residuo,"")</f>
        <v>4724.99234354784</v>
      </c>
    </row>
    <row r="95" customFormat="false" ht="12.75" hidden="false" customHeight="false" outlineLevel="0" collapsed="false">
      <c r="D95" s="1" t="n">
        <f aca="false">IF(controllo_valori*Controllo_Num_Max_Rate,Num_Progr_Rata,"")</f>
        <v>80</v>
      </c>
      <c r="E95" s="24" t="n">
        <f aca="false">IF(controllo_valori*Controllo_Num_Max_Rate,Data_Progr_Rata,"")</f>
        <v>42248</v>
      </c>
      <c r="F95" s="25" t="n">
        <f aca="false">IF(controllo_valori*Controllo_Num_Max_Rate,importo_rata_mensile,"")</f>
        <v>139.453642677962</v>
      </c>
      <c r="G95" s="26" t="n">
        <f aca="false">IF(controllo_valori*Controllo_Num_Max_Rate,Quota_Capitale,"")</f>
        <v>94.9599647762201</v>
      </c>
      <c r="H95" s="26" t="n">
        <f aca="false">IF(controllo_valori*Controllo_Num_Max_Rate,Quota_Interessi,"")</f>
        <v>44.4936779017422</v>
      </c>
      <c r="I95" s="27" t="n">
        <f aca="false">IF(controllo_valori*Controllo_Num_Max_Rate,Importo_residuo,"")</f>
        <v>4630.03237877163</v>
      </c>
    </row>
    <row r="96" customFormat="false" ht="12.75" hidden="false" customHeight="false" outlineLevel="0" collapsed="false">
      <c r="D96" s="1" t="n">
        <f aca="false">IF(controllo_valori*Controllo_Num_Max_Rate,Num_Progr_Rata,"")</f>
        <v>81</v>
      </c>
      <c r="E96" s="24" t="n">
        <f aca="false">IF(controllo_valori*Controllo_Num_Max_Rate,Data_Progr_Rata,"")</f>
        <v>42278</v>
      </c>
      <c r="F96" s="25" t="n">
        <f aca="false">IF(controllo_valori*Controllo_Num_Max_Rate,importo_rata_mensile,"")</f>
        <v>139.453642677962</v>
      </c>
      <c r="G96" s="26" t="n">
        <f aca="false">IF(controllo_valori*Controllo_Num_Max_Rate,Quota_Capitale,"")</f>
        <v>95.8541711111961</v>
      </c>
      <c r="H96" s="26" t="n">
        <f aca="false">IF(controllo_valori*Controllo_Num_Max_Rate,Quota_Interessi,"")</f>
        <v>43.5994715667662</v>
      </c>
      <c r="I96" s="27" t="n">
        <f aca="false">IF(controllo_valori*Controllo_Num_Max_Rate,Importo_residuo,"")</f>
        <v>4534.17820766043</v>
      </c>
    </row>
    <row r="97" customFormat="false" ht="12.75" hidden="false" customHeight="false" outlineLevel="0" collapsed="false">
      <c r="D97" s="1" t="n">
        <f aca="false">IF(controllo_valori*Controllo_Num_Max_Rate,Num_Progr_Rata,"")</f>
        <v>82</v>
      </c>
      <c r="E97" s="24" t="n">
        <f aca="false">IF(controllo_valori*Controllo_Num_Max_Rate,Data_Progr_Rata,"")</f>
        <v>42309</v>
      </c>
      <c r="F97" s="25" t="n">
        <f aca="false">IF(controllo_valori*Controllo_Num_Max_Rate,importo_rata_mensile,"")</f>
        <v>139.453642677962</v>
      </c>
      <c r="G97" s="26" t="n">
        <f aca="false">IF(controllo_valori*Controllo_Num_Max_Rate,Quota_Capitale,"")</f>
        <v>96.7567978891599</v>
      </c>
      <c r="H97" s="26" t="n">
        <f aca="false">IF(controllo_valori*Controllo_Num_Max_Rate,Quota_Interessi,"")</f>
        <v>42.6968447888024</v>
      </c>
      <c r="I97" s="27" t="n">
        <f aca="false">IF(controllo_valori*Controllo_Num_Max_Rate,Importo_residuo,"")</f>
        <v>4437.42140977127</v>
      </c>
    </row>
    <row r="98" customFormat="false" ht="12.75" hidden="false" customHeight="false" outlineLevel="0" collapsed="false">
      <c r="D98" s="1" t="n">
        <f aca="false">IF(controllo_valori*Controllo_Num_Max_Rate,Num_Progr_Rata,"")</f>
        <v>83</v>
      </c>
      <c r="E98" s="24" t="n">
        <f aca="false">IF(controllo_valori*Controllo_Num_Max_Rate,Data_Progr_Rata,"")</f>
        <v>42339</v>
      </c>
      <c r="F98" s="25" t="n">
        <f aca="false">IF(controllo_valori*Controllo_Num_Max_Rate,importo_rata_mensile,"")</f>
        <v>139.453642677962</v>
      </c>
      <c r="G98" s="26" t="n">
        <f aca="false">IF(controllo_valori*Controllo_Num_Max_Rate,Quota_Capitale,"")</f>
        <v>97.6679244026161</v>
      </c>
      <c r="H98" s="26" t="n">
        <f aca="false">IF(controllo_valori*Controllo_Num_Max_Rate,Quota_Interessi,"")</f>
        <v>41.7857182753462</v>
      </c>
      <c r="I98" s="27" t="n">
        <f aca="false">IF(controllo_valori*Controllo_Num_Max_Rate,Importo_residuo,"")</f>
        <v>4339.75348536866</v>
      </c>
    </row>
    <row r="99" customFormat="false" ht="12.75" hidden="false" customHeight="false" outlineLevel="0" collapsed="false">
      <c r="D99" s="1" t="n">
        <f aca="false">IF(controllo_valori*Controllo_Num_Max_Rate,Num_Progr_Rata,"")</f>
        <v>84</v>
      </c>
      <c r="E99" s="24" t="n">
        <f aca="false">IF(controllo_valori*Controllo_Num_Max_Rate,Data_Progr_Rata,"")</f>
        <v>42370</v>
      </c>
      <c r="F99" s="25" t="n">
        <f aca="false">IF(controllo_valori*Controllo_Num_Max_Rate,importo_rata_mensile,"")</f>
        <v>139.453642677962</v>
      </c>
      <c r="G99" s="26" t="n">
        <f aca="false">IF(controllo_valori*Controllo_Num_Max_Rate,Quota_Capitale,"")</f>
        <v>98.5876306907407</v>
      </c>
      <c r="H99" s="26" t="n">
        <f aca="false">IF(controllo_valori*Controllo_Num_Max_Rate,Quota_Interessi,"")</f>
        <v>40.8660119872215</v>
      </c>
      <c r="I99" s="27" t="n">
        <f aca="false">IF(controllo_valori*Controllo_Num_Max_Rate,Importo_residuo,"")</f>
        <v>4241.16585467792</v>
      </c>
    </row>
    <row r="100" customFormat="false" ht="12.75" hidden="false" customHeight="false" outlineLevel="0" collapsed="false">
      <c r="D100" s="1" t="n">
        <f aca="false">IF(controllo_valori*Controllo_Num_Max_Rate,Num_Progr_Rata,"")</f>
        <v>85</v>
      </c>
      <c r="E100" s="24" t="n">
        <f aca="false">IF(controllo_valori*Controllo_Num_Max_Rate,Data_Progr_Rata,"")</f>
        <v>42401</v>
      </c>
      <c r="F100" s="25" t="n">
        <f aca="false">IF(controllo_valori*Controllo_Num_Max_Rate,importo_rata_mensile,"")</f>
        <v>139.453642677962</v>
      </c>
      <c r="G100" s="26" t="n">
        <f aca="false">IF(controllo_valori*Controllo_Num_Max_Rate,Quota_Capitale,"")</f>
        <v>99.5159975464119</v>
      </c>
      <c r="H100" s="26" t="n">
        <f aca="false">IF(controllo_valori*Controllo_Num_Max_Rate,Quota_Interessi,"")</f>
        <v>39.9376451315504</v>
      </c>
      <c r="I100" s="27" t="n">
        <f aca="false">IF(controllo_valori*Controllo_Num_Max_Rate,Importo_residuo,"")</f>
        <v>4141.64985713151</v>
      </c>
    </row>
    <row r="101" customFormat="false" ht="12.75" hidden="false" customHeight="false" outlineLevel="0" collapsed="false">
      <c r="D101" s="1" t="n">
        <f aca="false">IF(controllo_valori*Controllo_Num_Max_Rate,Num_Progr_Rata,"")</f>
        <v>86</v>
      </c>
      <c r="E101" s="24" t="n">
        <f aca="false">IF(controllo_valori*Controllo_Num_Max_Rate,Data_Progr_Rata,"")</f>
        <v>42430</v>
      </c>
      <c r="F101" s="25" t="n">
        <f aca="false">IF(controllo_valori*Controllo_Num_Max_Rate,importo_rata_mensile,"")</f>
        <v>139.453642677962</v>
      </c>
      <c r="G101" s="26" t="n">
        <f aca="false">IF(controllo_valori*Controllo_Num_Max_Rate,Quota_Capitale,"")</f>
        <v>100.453106523307</v>
      </c>
      <c r="H101" s="26" t="n">
        <f aca="false">IF(controllo_valori*Controllo_Num_Max_Rate,Quota_Interessi,"")</f>
        <v>39.000536154655</v>
      </c>
      <c r="I101" s="27" t="n">
        <f aca="false">IF(controllo_valori*Controllo_Num_Max_Rate,Importo_residuo,"")</f>
        <v>4041.1967506082</v>
      </c>
    </row>
    <row r="102" customFormat="false" ht="12.75" hidden="false" customHeight="false" outlineLevel="0" collapsed="false">
      <c r="D102" s="1" t="n">
        <f aca="false">IF(controllo_valori*Controllo_Num_Max_Rate,Num_Progr_Rata,"")</f>
        <v>87</v>
      </c>
      <c r="E102" s="24" t="n">
        <f aca="false">IF(controllo_valori*Controllo_Num_Max_Rate,Data_Progr_Rata,"")</f>
        <v>42461</v>
      </c>
      <c r="F102" s="25" t="n">
        <f aca="false">IF(controllo_valori*Controllo_Num_Max_Rate,importo_rata_mensile,"")</f>
        <v>139.453642677962</v>
      </c>
      <c r="G102" s="26" t="n">
        <f aca="false">IF(controllo_valori*Controllo_Num_Max_Rate,Quota_Capitale,"")</f>
        <v>101.399039943068</v>
      </c>
      <c r="H102" s="26" t="n">
        <f aca="false">IF(controllo_valori*Controllo_Num_Max_Rate,Quota_Interessi,"")</f>
        <v>38.0546027348939</v>
      </c>
      <c r="I102" s="27" t="n">
        <f aca="false">IF(controllo_valori*Controllo_Num_Max_Rate,Importo_residuo,"")</f>
        <v>3939.79771066513</v>
      </c>
    </row>
    <row r="103" customFormat="false" ht="12.75" hidden="false" customHeight="false" outlineLevel="0" collapsed="false">
      <c r="D103" s="1" t="n">
        <f aca="false">IF(controllo_valori*Controllo_Num_Max_Rate,Num_Progr_Rata,"")</f>
        <v>88</v>
      </c>
      <c r="E103" s="24" t="n">
        <f aca="false">IF(controllo_valori*Controllo_Num_Max_Rate,Data_Progr_Rata,"")</f>
        <v>42491</v>
      </c>
      <c r="F103" s="25" t="n">
        <f aca="false">IF(controllo_valori*Controllo_Num_Max_Rate,importo_rata_mensile,"")</f>
        <v>139.453642677962</v>
      </c>
      <c r="G103" s="26" t="n">
        <f aca="false">IF(controllo_valori*Controllo_Num_Max_Rate,Quota_Capitale,"")</f>
        <v>102.353880902532</v>
      </c>
      <c r="H103" s="26" t="n">
        <f aca="false">IF(controllo_valori*Controllo_Num_Max_Rate,Quota_Interessi,"")</f>
        <v>37.09976177543</v>
      </c>
      <c r="I103" s="27" t="n">
        <f aca="false">IF(controllo_valori*Controllo_Num_Max_Rate,Importo_residuo,"")</f>
        <v>3837.4438297626</v>
      </c>
    </row>
    <row r="104" customFormat="false" ht="12.75" hidden="false" customHeight="false" outlineLevel="0" collapsed="false">
      <c r="D104" s="1" t="n">
        <f aca="false">IF(controllo_valori*Controllo_Num_Max_Rate,Num_Progr_Rata,"")</f>
        <v>89</v>
      </c>
      <c r="E104" s="24" t="n">
        <f aca="false">IF(controllo_valori*Controllo_Num_Max_Rate,Data_Progr_Rata,"")</f>
        <v>42522</v>
      </c>
      <c r="F104" s="25" t="n">
        <f aca="false">IF(controllo_valori*Controllo_Num_Max_Rate,importo_rata_mensile,"")</f>
        <v>139.453642677962</v>
      </c>
      <c r="G104" s="26" t="n">
        <f aca="false">IF(controllo_valori*Controllo_Num_Max_Rate,Quota_Capitale,"")</f>
        <v>103.317713281031</v>
      </c>
      <c r="H104" s="26" t="n">
        <f aca="false">IF(controllo_valori*Controllo_Num_Max_Rate,Quota_Interessi,"")</f>
        <v>36.1359293969311</v>
      </c>
      <c r="I104" s="27" t="n">
        <f aca="false">IF(controllo_valori*Controllo_Num_Max_Rate,Importo_residuo,"")</f>
        <v>3734.12611648157</v>
      </c>
    </row>
    <row r="105" customFormat="false" ht="12.75" hidden="false" customHeight="false" outlineLevel="0" collapsed="false">
      <c r="D105" s="1" t="n">
        <f aca="false">IF(controllo_valori*Controllo_Num_Max_Rate,Num_Progr_Rata,"")</f>
        <v>90</v>
      </c>
      <c r="E105" s="24" t="n">
        <f aca="false">IF(controllo_valori*Controllo_Num_Max_Rate,Data_Progr_Rata,"")</f>
        <v>42552</v>
      </c>
      <c r="F105" s="25" t="n">
        <f aca="false">IF(controllo_valori*Controllo_Num_Max_Rate,importo_rata_mensile,"")</f>
        <v>139.453642677962</v>
      </c>
      <c r="G105" s="26" t="n">
        <f aca="false">IF(controllo_valori*Controllo_Num_Max_Rate,Quota_Capitale,"")</f>
        <v>104.290621747761</v>
      </c>
      <c r="H105" s="26" t="n">
        <f aca="false">IF(controllo_valori*Controllo_Num_Max_Rate,Quota_Interessi,"")</f>
        <v>35.1630209302015</v>
      </c>
      <c r="I105" s="27" t="n">
        <f aca="false">IF(controllo_valori*Controllo_Num_Max_Rate,Importo_residuo,"")</f>
        <v>3629.83549473381</v>
      </c>
    </row>
    <row r="106" customFormat="false" ht="12.75" hidden="false" customHeight="false" outlineLevel="0" collapsed="false">
      <c r="D106" s="1" t="n">
        <f aca="false">IF(controllo_valori*Controllo_Num_Max_Rate,Num_Progr_Rata,"")</f>
        <v>91</v>
      </c>
      <c r="E106" s="24" t="n">
        <f aca="false">IF(controllo_valori*Controllo_Num_Max_Rate,Data_Progr_Rata,"")</f>
        <v>42583</v>
      </c>
      <c r="F106" s="25" t="n">
        <f aca="false">IF(controllo_valori*Controllo_Num_Max_Rate,importo_rata_mensile,"")</f>
        <v>139.453642677962</v>
      </c>
      <c r="G106" s="26" t="n">
        <f aca="false">IF(controllo_valori*Controllo_Num_Max_Rate,Quota_Capitale,"")</f>
        <v>105.272691769219</v>
      </c>
      <c r="H106" s="26" t="n">
        <f aca="false">IF(controllo_valori*Controllo_Num_Max_Rate,Quota_Interessi,"")</f>
        <v>34.1809509087434</v>
      </c>
      <c r="I106" s="27" t="n">
        <f aca="false">IF(controllo_valori*Controllo_Num_Max_Rate,Importo_residuo,"")</f>
        <v>3524.56280296459</v>
      </c>
    </row>
    <row r="107" customFormat="false" ht="12.75" hidden="false" customHeight="false" outlineLevel="0" collapsed="false">
      <c r="D107" s="1" t="n">
        <f aca="false">IF(controllo_valori*Controllo_Num_Max_Rate,Num_Progr_Rata,"")</f>
        <v>92</v>
      </c>
      <c r="E107" s="24" t="n">
        <f aca="false">IF(controllo_valori*Controllo_Num_Max_Rate,Data_Progr_Rata,"")</f>
        <v>42614</v>
      </c>
      <c r="F107" s="25" t="n">
        <f aca="false">IF(controllo_valori*Controllo_Num_Max_Rate,importo_rata_mensile,"")</f>
        <v>139.453642677962</v>
      </c>
      <c r="G107" s="26" t="n">
        <f aca="false">IF(controllo_valori*Controllo_Num_Max_Rate,Quota_Capitale,"")</f>
        <v>106.264009616712</v>
      </c>
      <c r="H107" s="26" t="n">
        <f aca="false">IF(controllo_valori*Controllo_Num_Max_Rate,Quota_Interessi,"")</f>
        <v>33.1896330612499</v>
      </c>
      <c r="I107" s="27" t="n">
        <f aca="false">IF(controllo_valori*Controllo_Num_Max_Rate,Importo_residuo,"")</f>
        <v>3418.29879334788</v>
      </c>
    </row>
    <row r="108" customFormat="false" ht="12.75" hidden="false" customHeight="false" outlineLevel="0" collapsed="false">
      <c r="D108" s="1" t="n">
        <f aca="false">IF(controllo_valori*Controllo_Num_Max_Rate,Num_Progr_Rata,"")</f>
        <v>93</v>
      </c>
      <c r="E108" s="24" t="n">
        <f aca="false">IF(controllo_valori*Controllo_Num_Max_Rate,Data_Progr_Rata,"")</f>
        <v>42644</v>
      </c>
      <c r="F108" s="25" t="n">
        <f aca="false">IF(controllo_valori*Controllo_Num_Max_Rate,importo_rata_mensile,"")</f>
        <v>139.453642677962</v>
      </c>
      <c r="G108" s="26" t="n">
        <f aca="false">IF(controllo_valori*Controllo_Num_Max_Rate,Quota_Capitale,"")</f>
        <v>107.264662373936</v>
      </c>
      <c r="H108" s="26" t="n">
        <f aca="false">IF(controllo_valori*Controllo_Num_Max_Rate,Quota_Interessi,"")</f>
        <v>32.1889803040258</v>
      </c>
      <c r="I108" s="27" t="n">
        <f aca="false">IF(controllo_valori*Controllo_Num_Max_Rate,Importo_residuo,"")</f>
        <v>3311.03413097394</v>
      </c>
    </row>
    <row r="109" customFormat="false" ht="12.75" hidden="false" customHeight="false" outlineLevel="0" collapsed="false">
      <c r="D109" s="1" t="n">
        <f aca="false">IF(controllo_valori*Controllo_Num_Max_Rate,Num_Progr_Rata,"")</f>
        <v>94</v>
      </c>
      <c r="E109" s="24" t="n">
        <f aca="false">IF(controllo_valori*Controllo_Num_Max_Rate,Data_Progr_Rata,"")</f>
        <v>42675</v>
      </c>
      <c r="F109" s="25" t="n">
        <f aca="false">IF(controllo_valori*Controllo_Num_Max_Rate,importo_rata_mensile,"")</f>
        <v>139.453642677962</v>
      </c>
      <c r="G109" s="26" t="n">
        <f aca="false">IF(controllo_valori*Controllo_Num_Max_Rate,Quota_Capitale,"")</f>
        <v>108.274737944624</v>
      </c>
      <c r="H109" s="26" t="n">
        <f aca="false">IF(controllo_valori*Controllo_Num_Max_Rate,Quota_Interessi,"")</f>
        <v>31.178904733338</v>
      </c>
      <c r="I109" s="27" t="n">
        <f aca="false">IF(controllo_valori*Controllo_Num_Max_Rate,Importo_residuo,"")</f>
        <v>3202.75939302932</v>
      </c>
    </row>
    <row r="110" customFormat="false" ht="12.75" hidden="false" customHeight="false" outlineLevel="0" collapsed="false">
      <c r="D110" s="1" t="n">
        <f aca="false">IF(controllo_valori*Controllo_Num_Max_Rate,Num_Progr_Rata,"")</f>
        <v>95</v>
      </c>
      <c r="E110" s="24" t="n">
        <f aca="false">IF(controllo_valori*Controllo_Num_Max_Rate,Data_Progr_Rata,"")</f>
        <v>42705</v>
      </c>
      <c r="F110" s="25" t="n">
        <f aca="false">IF(controllo_valori*Controllo_Num_Max_Rate,importo_rata_mensile,"")</f>
        <v>139.453642677962</v>
      </c>
      <c r="G110" s="26" t="n">
        <f aca="false">IF(controllo_valori*Controllo_Num_Max_Rate,Quota_Capitale,"")</f>
        <v>109.29432506027</v>
      </c>
      <c r="H110" s="26" t="n">
        <f aca="false">IF(controllo_valori*Controllo_Num_Max_Rate,Quota_Interessi,"")</f>
        <v>30.1593176176927</v>
      </c>
      <c r="I110" s="27" t="n">
        <f aca="false">IF(controllo_valori*Controllo_Num_Max_Rate,Importo_residuo,"")</f>
        <v>3093.46506796905</v>
      </c>
    </row>
    <row r="111" customFormat="false" ht="12.75" hidden="false" customHeight="false" outlineLevel="0" collapsed="false">
      <c r="D111" s="1" t="n">
        <f aca="false">IF(controllo_valori*Controllo_Num_Max_Rate,Num_Progr_Rata,"")</f>
        <v>96</v>
      </c>
      <c r="E111" s="24" t="n">
        <f aca="false">IF(controllo_valori*Controllo_Num_Max_Rate,Data_Progr_Rata,"")</f>
        <v>42736</v>
      </c>
      <c r="F111" s="25" t="n">
        <f aca="false">IF(controllo_valori*Controllo_Num_Max_Rate,importo_rata_mensile,"")</f>
        <v>139.453642677962</v>
      </c>
      <c r="G111" s="26" t="n">
        <f aca="false">IF(controllo_valori*Controllo_Num_Max_Rate,Quota_Capitale,"")</f>
        <v>110.32351328792</v>
      </c>
      <c r="H111" s="26" t="n">
        <f aca="false">IF(controllo_valori*Controllo_Num_Max_Rate,Quota_Interessi,"")</f>
        <v>29.1301293900418</v>
      </c>
      <c r="I111" s="27" t="n">
        <f aca="false">IF(controllo_valori*Controllo_Num_Max_Rate,Importo_residuo,"")</f>
        <v>2983.14155468112</v>
      </c>
    </row>
    <row r="112" customFormat="false" ht="12.75" hidden="false" customHeight="false" outlineLevel="0" collapsed="false">
      <c r="D112" s="1" t="n">
        <f aca="false">IF(controllo_valori*Controllo_Num_Max_Rate,Num_Progr_Rata,"")</f>
        <v>97</v>
      </c>
      <c r="E112" s="24" t="n">
        <f aca="false">IF(controllo_valori*Controllo_Num_Max_Rate,Data_Progr_Rata,"")</f>
        <v>42767</v>
      </c>
      <c r="F112" s="25" t="n">
        <f aca="false">IF(controllo_valori*Controllo_Num_Max_Rate,importo_rata_mensile,"")</f>
        <v>139.453642677962</v>
      </c>
      <c r="G112" s="26" t="n">
        <f aca="false">IF(controllo_valori*Controllo_Num_Max_Rate,Quota_Capitale,"")</f>
        <v>111.362393038048</v>
      </c>
      <c r="H112" s="26" t="n">
        <f aca="false">IF(controllo_valori*Controllo_Num_Max_Rate,Quota_Interessi,"")</f>
        <v>28.0912496399139</v>
      </c>
      <c r="I112" s="27" t="n">
        <f aca="false">IF(controllo_valori*Controllo_Num_Max_Rate,Importo_residuo,"")</f>
        <v>2871.77916164308</v>
      </c>
    </row>
    <row r="113" customFormat="false" ht="12.75" hidden="false" customHeight="false" outlineLevel="0" collapsed="false">
      <c r="D113" s="1" t="n">
        <f aca="false">IF(controllo_valori*Controllo_Num_Max_Rate,Num_Progr_Rata,"")</f>
        <v>98</v>
      </c>
      <c r="E113" s="24" t="n">
        <f aca="false">IF(controllo_valori*Controllo_Num_Max_Rate,Data_Progr_Rata,"")</f>
        <v>42795</v>
      </c>
      <c r="F113" s="25" t="n">
        <f aca="false">IF(controllo_valori*Controllo_Num_Max_Rate,importo_rata_mensile,"")</f>
        <v>139.453642677962</v>
      </c>
      <c r="G113" s="26" t="n">
        <f aca="false">IF(controllo_valori*Controllo_Num_Max_Rate,Quota_Capitale,"")</f>
        <v>112.41105557249</v>
      </c>
      <c r="H113" s="26" t="n">
        <f aca="false">IF(controllo_valori*Controllo_Num_Max_Rate,Quota_Interessi,"")</f>
        <v>27.0425871054723</v>
      </c>
      <c r="I113" s="27" t="n">
        <f aca="false">IF(controllo_valori*Controllo_Num_Max_Rate,Importo_residuo,"")</f>
        <v>2759.36810607059</v>
      </c>
    </row>
    <row r="114" customFormat="false" ht="12.75" hidden="false" customHeight="false" outlineLevel="0" collapsed="false">
      <c r="D114" s="1" t="n">
        <f aca="false">IF(controllo_valori*Controllo_Num_Max_Rate,Num_Progr_Rata,"")</f>
        <v>99</v>
      </c>
      <c r="E114" s="24" t="n">
        <f aca="false">IF(controllo_valori*Controllo_Num_Max_Rate,Data_Progr_Rata,"")</f>
        <v>42826</v>
      </c>
      <c r="F114" s="25" t="n">
        <f aca="false">IF(controllo_valori*Controllo_Num_Max_Rate,importo_rata_mensile,"")</f>
        <v>139.453642677962</v>
      </c>
      <c r="G114" s="26" t="n">
        <f aca="false">IF(controllo_valori*Controllo_Num_Max_Rate,Quota_Capitale,"")</f>
        <v>113.469593012464</v>
      </c>
      <c r="H114" s="26" t="n">
        <f aca="false">IF(controllo_valori*Controllo_Num_Max_Rate,Quota_Interessi,"")</f>
        <v>25.9840496654981</v>
      </c>
      <c r="I114" s="27" t="n">
        <f aca="false">IF(controllo_valori*Controllo_Num_Max_Rate,Importo_residuo,"")</f>
        <v>2645.89851305813</v>
      </c>
    </row>
    <row r="115" customFormat="false" ht="12.75" hidden="false" customHeight="false" outlineLevel="0" collapsed="false">
      <c r="D115" s="1" t="n">
        <f aca="false">IF(controllo_valori*Controllo_Num_Max_Rate,Num_Progr_Rata,"")</f>
        <v>100</v>
      </c>
      <c r="E115" s="24" t="n">
        <f aca="false">IF(controllo_valori*Controllo_Num_Max_Rate,Data_Progr_Rata,"")</f>
        <v>42856</v>
      </c>
      <c r="F115" s="25" t="n">
        <f aca="false">IF(controllo_valori*Controllo_Num_Max_Rate,importo_rata_mensile,"")</f>
        <v>139.453642677962</v>
      </c>
      <c r="G115" s="26" t="n">
        <f aca="false">IF(controllo_valori*Controllo_Num_Max_Rate,Quota_Capitale,"")</f>
        <v>114.538098346665</v>
      </c>
      <c r="H115" s="26" t="n">
        <f aca="false">IF(controllo_valori*Controllo_Num_Max_Rate,Quota_Interessi,"")</f>
        <v>24.9155443312974</v>
      </c>
      <c r="I115" s="27" t="n">
        <f aca="false">IF(controllo_valori*Controllo_Num_Max_Rate,Importo_residuo,"")</f>
        <v>2531.36041471146</v>
      </c>
    </row>
    <row r="116" customFormat="false" ht="12.75" hidden="false" customHeight="false" outlineLevel="0" collapsed="false">
      <c r="D116" s="1" t="n">
        <f aca="false">IF(controllo_valori*Controllo_Num_Max_Rate,Num_Progr_Rata,"")</f>
        <v>101</v>
      </c>
      <c r="E116" s="24" t="n">
        <f aca="false">IF(controllo_valori*Controllo_Num_Max_Rate,Data_Progr_Rata,"")</f>
        <v>42887</v>
      </c>
      <c r="F116" s="25" t="n">
        <f aca="false">IF(controllo_valori*Controllo_Num_Max_Rate,importo_rata_mensile,"")</f>
        <v>139.453642677962</v>
      </c>
      <c r="G116" s="26" t="n">
        <f aca="false">IF(controllo_valori*Controllo_Num_Max_Rate,Quota_Capitale,"")</f>
        <v>115.616665439429</v>
      </c>
      <c r="H116" s="26" t="n">
        <f aca="false">IF(controllo_valori*Controllo_Num_Max_Rate,Quota_Interessi,"")</f>
        <v>23.8369772385329</v>
      </c>
      <c r="I116" s="27" t="n">
        <f aca="false">IF(controllo_valori*Controllo_Num_Max_Rate,Importo_residuo,"")</f>
        <v>2415.74374927203</v>
      </c>
    </row>
    <row r="117" customFormat="false" ht="12.75" hidden="false" customHeight="false" outlineLevel="0" collapsed="false">
      <c r="D117" s="1" t="n">
        <f aca="false">IF(controllo_valori*Controllo_Num_Max_Rate,Num_Progr_Rata,"")</f>
        <v>102</v>
      </c>
      <c r="E117" s="24" t="n">
        <f aca="false">IF(controllo_valori*Controllo_Num_Max_Rate,Data_Progr_Rata,"")</f>
        <v>42917</v>
      </c>
      <c r="F117" s="25" t="n">
        <f aca="false">IF(controllo_valori*Controllo_Num_Max_Rate,importo_rata_mensile,"")</f>
        <v>139.453642677962</v>
      </c>
      <c r="G117" s="26" t="n">
        <f aca="false">IF(controllo_valori*Controllo_Num_Max_Rate,Quota_Capitale,"")</f>
        <v>116.705389038984</v>
      </c>
      <c r="H117" s="26" t="n">
        <f aca="false">IF(controllo_valori*Controllo_Num_Max_Rate,Quota_Interessi,"")</f>
        <v>22.7482536389783</v>
      </c>
      <c r="I117" s="27" t="n">
        <f aca="false">IF(controllo_valori*Controllo_Num_Max_Rate,Importo_residuo,"")</f>
        <v>2299.03836023305</v>
      </c>
    </row>
    <row r="118" customFormat="false" ht="12.75" hidden="false" customHeight="false" outlineLevel="0" collapsed="false">
      <c r="D118" s="1" t="n">
        <f aca="false">IF(controllo_valori*Controllo_Num_Max_Rate,Num_Progr_Rata,"")</f>
        <v>103</v>
      </c>
      <c r="E118" s="24" t="n">
        <f aca="false">IF(controllo_valori*Controllo_Num_Max_Rate,Data_Progr_Rata,"")</f>
        <v>42948</v>
      </c>
      <c r="F118" s="25" t="n">
        <f aca="false">IF(controllo_valori*Controllo_Num_Max_Rate,importo_rata_mensile,"")</f>
        <v>139.453642677962</v>
      </c>
      <c r="G118" s="26" t="n">
        <f aca="false">IF(controllo_valori*Controllo_Num_Max_Rate,Quota_Capitale,"")</f>
        <v>117.804364785768</v>
      </c>
      <c r="H118" s="26" t="n">
        <f aca="false">IF(controllo_valori*Controllo_Num_Max_Rate,Quota_Interessi,"")</f>
        <v>21.6492778921945</v>
      </c>
      <c r="I118" s="27" t="n">
        <f aca="false">IF(controllo_valori*Controllo_Num_Max_Rate,Importo_residuo,"")</f>
        <v>2181.23399544728</v>
      </c>
    </row>
    <row r="119" customFormat="false" ht="12.75" hidden="false" customHeight="false" outlineLevel="0" collapsed="false">
      <c r="D119" s="1" t="n">
        <f aca="false">IF(controllo_valori*Controllo_Num_Max_Rate,Num_Progr_Rata,"")</f>
        <v>104</v>
      </c>
      <c r="E119" s="24" t="n">
        <f aca="false">IF(controllo_valori*Controllo_Num_Max_Rate,Data_Progr_Rata,"")</f>
        <v>42979</v>
      </c>
      <c r="F119" s="25" t="n">
        <f aca="false">IF(controllo_valori*Controllo_Num_Max_Rate,importo_rata_mensile,"")</f>
        <v>139.453642677962</v>
      </c>
      <c r="G119" s="26" t="n">
        <f aca="false">IF(controllo_valori*Controllo_Num_Max_Rate,Quota_Capitale,"")</f>
        <v>118.913689220834</v>
      </c>
      <c r="H119" s="26" t="n">
        <f aca="false">IF(controllo_valori*Controllo_Num_Max_Rate,Quota_Interessi,"")</f>
        <v>20.5399534571286</v>
      </c>
      <c r="I119" s="27" t="n">
        <f aca="false">IF(controllo_valori*Controllo_Num_Max_Rate,Importo_residuo,"")</f>
        <v>2062.32030622645</v>
      </c>
    </row>
    <row r="120" customFormat="false" ht="12.75" hidden="false" customHeight="false" outlineLevel="0" collapsed="false">
      <c r="D120" s="1" t="n">
        <f aca="false">IF(controllo_valori*Controllo_Num_Max_Rate,Num_Progr_Rata,"")</f>
        <v>105</v>
      </c>
      <c r="E120" s="24" t="n">
        <f aca="false">IF(controllo_valori*Controllo_Num_Max_Rate,Data_Progr_Rata,"")</f>
        <v>43009</v>
      </c>
      <c r="F120" s="25" t="n">
        <f aca="false">IF(controllo_valori*Controllo_Num_Max_Rate,importo_rata_mensile,"")</f>
        <v>139.453642677962</v>
      </c>
      <c r="G120" s="26" t="n">
        <f aca="false">IF(controllo_valori*Controllo_Num_Max_Rate,Quota_Capitale,"")</f>
        <v>120.03345979433</v>
      </c>
      <c r="H120" s="26" t="n">
        <f aca="false">IF(controllo_valori*Controllo_Num_Max_Rate,Quota_Interessi,"")</f>
        <v>19.4201828836324</v>
      </c>
      <c r="I120" s="27" t="n">
        <f aca="false">IF(controllo_valori*Controllo_Num_Max_Rate,Importo_residuo,"")</f>
        <v>1942.28684643212</v>
      </c>
    </row>
    <row r="121" customFormat="false" ht="12.75" hidden="false" customHeight="false" outlineLevel="0" collapsed="false">
      <c r="D121" s="1" t="n">
        <f aca="false">IF(controllo_valori*Controllo_Num_Max_Rate,Num_Progr_Rata,"")</f>
        <v>106</v>
      </c>
      <c r="E121" s="24" t="n">
        <f aca="false">IF(controllo_valori*Controllo_Num_Max_Rate,Data_Progr_Rata,"")</f>
        <v>43040</v>
      </c>
      <c r="F121" s="25" t="n">
        <f aca="false">IF(controllo_valori*Controllo_Num_Max_Rate,importo_rata_mensile,"")</f>
        <v>139.453642677962</v>
      </c>
      <c r="G121" s="26" t="n">
        <f aca="false">IF(controllo_valori*Controllo_Num_Max_Rate,Quota_Capitale,"")</f>
        <v>121.16377487406</v>
      </c>
      <c r="H121" s="26" t="n">
        <f aca="false">IF(controllo_valori*Controllo_Num_Max_Rate,Quota_Interessi,"")</f>
        <v>18.2898678039024</v>
      </c>
      <c r="I121" s="27" t="n">
        <f aca="false">IF(controllo_valori*Controllo_Num_Max_Rate,Importo_residuo,"")</f>
        <v>1821.12307155806</v>
      </c>
    </row>
    <row r="122" customFormat="false" ht="12.75" hidden="false" customHeight="false" outlineLevel="0" collapsed="false">
      <c r="D122" s="1" t="n">
        <f aca="false">IF(controllo_valori*Controllo_Num_Max_Rate,Num_Progr_Rata,"")</f>
        <v>107</v>
      </c>
      <c r="E122" s="24" t="n">
        <f aca="false">IF(controllo_valori*Controllo_Num_Max_Rate,Data_Progr_Rata,"")</f>
        <v>43070</v>
      </c>
      <c r="F122" s="25" t="n">
        <f aca="false">IF(controllo_valori*Controllo_Num_Max_Rate,importo_rata_mensile,"")</f>
        <v>139.453642677962</v>
      </c>
      <c r="G122" s="26" t="n">
        <f aca="false">IF(controllo_valori*Controllo_Num_Max_Rate,Quota_Capitale,"")</f>
        <v>122.304733754124</v>
      </c>
      <c r="H122" s="26" t="n">
        <f aca="false">IF(controllo_valori*Controllo_Num_Max_Rate,Quota_Interessi,"")</f>
        <v>17.1489089238384</v>
      </c>
      <c r="I122" s="27" t="n">
        <f aca="false">IF(controllo_valori*Controllo_Num_Max_Rate,Importo_residuo,"")</f>
        <v>1698.81833780394</v>
      </c>
    </row>
    <row r="123" customFormat="false" ht="12.75" hidden="false" customHeight="false" outlineLevel="0" collapsed="false">
      <c r="D123" s="1" t="n">
        <f aca="false">IF(controllo_valori*Controllo_Num_Max_Rate,Num_Progr_Rata,"")</f>
        <v>108</v>
      </c>
      <c r="E123" s="24" t="n">
        <f aca="false">IF(controllo_valori*Controllo_Num_Max_Rate,Data_Progr_Rata,"")</f>
        <v>43101</v>
      </c>
      <c r="F123" s="25" t="n">
        <f aca="false">IF(controllo_valori*Controllo_Num_Max_Rate,importo_rata_mensile,"")</f>
        <v>139.453642677962</v>
      </c>
      <c r="G123" s="26" t="n">
        <f aca="false">IF(controllo_valori*Controllo_Num_Max_Rate,Quota_Capitale,"")</f>
        <v>123.456436663642</v>
      </c>
      <c r="H123" s="26" t="n">
        <f aca="false">IF(controllo_valori*Controllo_Num_Max_Rate,Quota_Interessi,"")</f>
        <v>15.9972060143204</v>
      </c>
      <c r="I123" s="27" t="n">
        <f aca="false">IF(controllo_valori*Controllo_Num_Max_Rate,Importo_residuo,"")</f>
        <v>1575.3619011403</v>
      </c>
    </row>
    <row r="124" customFormat="false" ht="12.75" hidden="false" customHeight="false" outlineLevel="0" collapsed="false">
      <c r="D124" s="1" t="n">
        <f aca="false">IF(controllo_valori*Controllo_Num_Max_Rate,Num_Progr_Rata,"")</f>
        <v>109</v>
      </c>
      <c r="E124" s="24" t="n">
        <f aca="false">IF(controllo_valori*Controllo_Num_Max_Rate,Data_Progr_Rata,"")</f>
        <v>43132</v>
      </c>
      <c r="F124" s="25" t="n">
        <f aca="false">IF(controllo_valori*Controllo_Num_Max_Rate,importo_rata_mensile,"")</f>
        <v>139.453642677962</v>
      </c>
      <c r="G124" s="26" t="n">
        <f aca="false">IF(controllo_valori*Controllo_Num_Max_Rate,Quota_Capitale,"")</f>
        <v>124.618984775558</v>
      </c>
      <c r="H124" s="26" t="n">
        <f aca="false">IF(controllo_valori*Controllo_Num_Max_Rate,Quota_Interessi,"")</f>
        <v>14.8346579024044</v>
      </c>
      <c r="I124" s="27" t="n">
        <f aca="false">IF(controllo_valori*Controllo_Num_Max_Rate,Importo_residuo,"")</f>
        <v>1450.74291636474</v>
      </c>
    </row>
    <row r="125" customFormat="false" ht="12.75" hidden="false" customHeight="false" outlineLevel="0" collapsed="false">
      <c r="D125" s="1" t="n">
        <f aca="false">IF(controllo_valori*Controllo_Num_Max_Rate,Num_Progr_Rata,"")</f>
        <v>110</v>
      </c>
      <c r="E125" s="24" t="n">
        <f aca="false">IF(controllo_valori*Controllo_Num_Max_Rate,Data_Progr_Rata,"")</f>
        <v>43160</v>
      </c>
      <c r="F125" s="25" t="n">
        <f aca="false">IF(controllo_valori*Controllo_Num_Max_Rate,importo_rata_mensile,"")</f>
        <v>139.453642677962</v>
      </c>
      <c r="G125" s="26" t="n">
        <f aca="false">IF(controllo_valori*Controllo_Num_Max_Rate,Quota_Capitale,"")</f>
        <v>125.792480215528</v>
      </c>
      <c r="H125" s="26" t="n">
        <f aca="false">IF(controllo_valori*Controllo_Num_Max_Rate,Quota_Interessi,"")</f>
        <v>13.6611624624346</v>
      </c>
      <c r="I125" s="27" t="n">
        <f aca="false">IF(controllo_valori*Controllo_Num_Max_Rate,Importo_residuo,"")</f>
        <v>1324.95043614921</v>
      </c>
    </row>
    <row r="126" customFormat="false" ht="12.75" hidden="false" customHeight="false" outlineLevel="0" collapsed="false">
      <c r="D126" s="1" t="n">
        <f aca="false">IF(controllo_valori*Controllo_Num_Max_Rate,Num_Progr_Rata,"")</f>
        <v>111</v>
      </c>
      <c r="E126" s="24" t="n">
        <f aca="false">IF(controllo_valori*Controllo_Num_Max_Rate,Data_Progr_Rata,"")</f>
        <v>43191</v>
      </c>
      <c r="F126" s="25" t="n">
        <f aca="false">IF(controllo_valori*Controllo_Num_Max_Rate,importo_rata_mensile,"")</f>
        <v>139.453642677962</v>
      </c>
      <c r="G126" s="26" t="n">
        <f aca="false">IF(controllo_valori*Controllo_Num_Max_Rate,Quota_Capitale,"")</f>
        <v>126.977026070891</v>
      </c>
      <c r="H126" s="26" t="n">
        <f aca="false">IF(controllo_valori*Controllo_Num_Max_Rate,Quota_Interessi,"")</f>
        <v>12.4766166070717</v>
      </c>
      <c r="I126" s="27" t="n">
        <f aca="false">IF(controllo_valori*Controllo_Num_Max_Rate,Importo_residuo,"")</f>
        <v>1197.97341007832</v>
      </c>
    </row>
    <row r="127" customFormat="false" ht="12.75" hidden="false" customHeight="false" outlineLevel="0" collapsed="false">
      <c r="D127" s="1" t="n">
        <f aca="false">IF(controllo_valori*Controllo_Num_Max_Rate,Num_Progr_Rata,"")</f>
        <v>112</v>
      </c>
      <c r="E127" s="24" t="n">
        <f aca="false">IF(controllo_valori*Controllo_Num_Max_Rate,Data_Progr_Rata,"")</f>
        <v>43221</v>
      </c>
      <c r="F127" s="25" t="n">
        <f aca="false">IF(controllo_valori*Controllo_Num_Max_Rate,importo_rata_mensile,"")</f>
        <v>139.453642677962</v>
      </c>
      <c r="G127" s="26" t="n">
        <f aca="false">IF(controllo_valori*Controllo_Num_Max_Rate,Quota_Capitale,"")</f>
        <v>128.172726399725</v>
      </c>
      <c r="H127" s="26" t="n">
        <f aca="false">IF(controllo_valori*Controllo_Num_Max_Rate,Quota_Interessi,"")</f>
        <v>11.2809162782375</v>
      </c>
      <c r="I127" s="27" t="n">
        <f aca="false">IF(controllo_valori*Controllo_Num_Max_Rate,Importo_residuo,"")</f>
        <v>1069.8006836786</v>
      </c>
    </row>
    <row r="128" customFormat="false" ht="12.75" hidden="false" customHeight="false" outlineLevel="0" collapsed="false">
      <c r="D128" s="1" t="n">
        <f aca="false">IF(controllo_valori*Controllo_Num_Max_Rate,Num_Progr_Rata,"")</f>
        <v>113</v>
      </c>
      <c r="E128" s="24" t="n">
        <f aca="false">IF(controllo_valori*Controllo_Num_Max_Rate,Data_Progr_Rata,"")</f>
        <v>43252</v>
      </c>
      <c r="F128" s="25" t="n">
        <f aca="false">IF(controllo_valori*Controllo_Num_Max_Rate,importo_rata_mensile,"")</f>
        <v>139.453642677962</v>
      </c>
      <c r="G128" s="26" t="n">
        <f aca="false">IF(controllo_valori*Controllo_Num_Max_Rate,Quota_Capitale,"")</f>
        <v>129.379686239989</v>
      </c>
      <c r="H128" s="26" t="n">
        <f aca="false">IF(controllo_valori*Controllo_Num_Max_Rate,Quota_Interessi,"")</f>
        <v>10.0739564379735</v>
      </c>
      <c r="I128" s="27" t="n">
        <f aca="false">IF(controllo_valori*Controllo_Num_Max_Rate,Importo_residuo,"")</f>
        <v>940.42099743861</v>
      </c>
    </row>
    <row r="129" customFormat="false" ht="12.75" hidden="false" customHeight="false" outlineLevel="0" collapsed="false">
      <c r="D129" s="1" t="n">
        <f aca="false">IF(controllo_valori*Controllo_Num_Max_Rate,Num_Progr_Rata,"")</f>
        <v>114</v>
      </c>
      <c r="E129" s="24" t="n">
        <f aca="false">IF(controllo_valori*Controllo_Num_Max_Rate,Data_Progr_Rata,"")</f>
        <v>43282</v>
      </c>
      <c r="F129" s="25" t="n">
        <f aca="false">IF(controllo_valori*Controllo_Num_Max_Rate,importo_rata_mensile,"")</f>
        <v>139.453642677962</v>
      </c>
      <c r="G129" s="26" t="n">
        <f aca="false">IF(controllo_valori*Controllo_Num_Max_Rate,Quota_Capitale,"")</f>
        <v>130.598011618749</v>
      </c>
      <c r="H129" s="26" t="n">
        <f aca="false">IF(controllo_valori*Controllo_Num_Max_Rate,Quota_Interessi,"")</f>
        <v>8.85563105921358</v>
      </c>
      <c r="I129" s="27" t="n">
        <f aca="false">IF(controllo_valori*Controllo_Num_Max_Rate,Importo_residuo,"")</f>
        <v>809.822985819854</v>
      </c>
    </row>
    <row r="130" customFormat="false" ht="12.75" hidden="false" customHeight="false" outlineLevel="0" collapsed="false">
      <c r="D130" s="1" t="n">
        <f aca="false">IF(controllo_valori*Controllo_Num_Max_Rate,Num_Progr_Rata,"")</f>
        <v>115</v>
      </c>
      <c r="E130" s="24" t="n">
        <f aca="false">IF(controllo_valori*Controllo_Num_Max_Rate,Data_Progr_Rata,"")</f>
        <v>43313</v>
      </c>
      <c r="F130" s="25" t="n">
        <f aca="false">IF(controllo_valori*Controllo_Num_Max_Rate,importo_rata_mensile,"")</f>
        <v>139.453642677962</v>
      </c>
      <c r="G130" s="26" t="n">
        <f aca="false">IF(controllo_valori*Controllo_Num_Max_Rate,Quota_Capitale,"")</f>
        <v>131.827809561492</v>
      </c>
      <c r="H130" s="26" t="n">
        <f aca="false">IF(controllo_valori*Controllo_Num_Max_Rate,Quota_Interessi,"")</f>
        <v>7.62583311647029</v>
      </c>
      <c r="I130" s="27" t="n">
        <f aca="false">IF(controllo_valori*Controllo_Num_Max_Rate,Importo_residuo,"")</f>
        <v>677.995176258373</v>
      </c>
    </row>
    <row r="131" customFormat="false" ht="12.75" hidden="false" customHeight="false" outlineLevel="0" collapsed="false">
      <c r="D131" s="1" t="n">
        <f aca="false">IF(controllo_valori*Controllo_Num_Max_Rate,Num_Progr_Rata,"")</f>
        <v>116</v>
      </c>
      <c r="E131" s="24" t="n">
        <f aca="false">IF(controllo_valori*Controllo_Num_Max_Rate,Data_Progr_Rata,"")</f>
        <v>43344</v>
      </c>
      <c r="F131" s="25" t="n">
        <f aca="false">IF(controllo_valori*Controllo_Num_Max_Rate,importo_rata_mensile,"")</f>
        <v>139.453642677962</v>
      </c>
      <c r="G131" s="26" t="n">
        <f aca="false">IF(controllo_valori*Controllo_Num_Max_Rate,Quota_Capitale,"")</f>
        <v>133.069188101529</v>
      </c>
      <c r="H131" s="26" t="n">
        <f aca="false">IF(controllo_valori*Controllo_Num_Max_Rate,Quota_Interessi,"")</f>
        <v>6.38445457643302</v>
      </c>
      <c r="I131" s="27" t="n">
        <f aca="false">IF(controllo_valori*Controllo_Num_Max_Rate,Importo_residuo,"")</f>
        <v>544.925988156843</v>
      </c>
    </row>
    <row r="132" customFormat="false" ht="12.75" hidden="false" customHeight="false" outlineLevel="0" collapsed="false">
      <c r="D132" s="1" t="n">
        <f aca="false">IF(controllo_valori*Controllo_Num_Max_Rate,Num_Progr_Rata,"")</f>
        <v>117</v>
      </c>
      <c r="E132" s="24" t="n">
        <f aca="false">IF(controllo_valori*Controllo_Num_Max_Rate,Data_Progr_Rata,"")</f>
        <v>43374</v>
      </c>
      <c r="F132" s="25" t="n">
        <f aca="false">IF(controllo_valori*Controllo_Num_Max_Rate,importo_rata_mensile,"")</f>
        <v>139.453642677962</v>
      </c>
      <c r="G132" s="26" t="n">
        <f aca="false">IF(controllo_valori*Controllo_Num_Max_Rate,Quota_Capitale,"")</f>
        <v>134.322256289485</v>
      </c>
      <c r="H132" s="26" t="n">
        <f aca="false">IF(controllo_valori*Controllo_Num_Max_Rate,Quota_Interessi,"")</f>
        <v>5.13138638847694</v>
      </c>
      <c r="I132" s="27" t="n">
        <f aca="false">IF(controllo_valori*Controllo_Num_Max_Rate,Importo_residuo,"")</f>
        <v>410.603731867352</v>
      </c>
    </row>
    <row r="133" customFormat="false" ht="12.75" hidden="false" customHeight="false" outlineLevel="0" collapsed="false">
      <c r="D133" s="1" t="n">
        <f aca="false">IF(controllo_valori*Controllo_Num_Max_Rate,Num_Progr_Rata,"")</f>
        <v>118</v>
      </c>
      <c r="E133" s="24" t="n">
        <f aca="false">IF(controllo_valori*Controllo_Num_Max_Rate,Data_Progr_Rata,"")</f>
        <v>43405</v>
      </c>
      <c r="F133" s="25" t="n">
        <f aca="false">IF(controllo_valori*Controllo_Num_Max_Rate,importo_rata_mensile,"")</f>
        <v>139.453642677962</v>
      </c>
      <c r="G133" s="26" t="n">
        <f aca="false">IF(controllo_valori*Controllo_Num_Max_Rate,Quota_Capitale,"")</f>
        <v>135.587124202878</v>
      </c>
      <c r="H133" s="26" t="n">
        <f aca="false">IF(controllo_valori*Controllo_Num_Max_Rate,Quota_Interessi,"")</f>
        <v>3.86651847508423</v>
      </c>
      <c r="I133" s="27" t="n">
        <f aca="false">IF(controllo_valori*Controllo_Num_Max_Rate,Importo_residuo,"")</f>
        <v>275.016607664475</v>
      </c>
    </row>
    <row r="134" customFormat="false" ht="12.75" hidden="false" customHeight="false" outlineLevel="0" collapsed="false">
      <c r="D134" s="1" t="n">
        <f aca="false">IF(controllo_valori*Controllo_Num_Max_Rate,Num_Progr_Rata,"")</f>
        <v>119</v>
      </c>
      <c r="E134" s="24" t="n">
        <f aca="false">IF(controllo_valori*Controllo_Num_Max_Rate,Data_Progr_Rata,"")</f>
        <v>43435</v>
      </c>
      <c r="F134" s="25" t="n">
        <f aca="false">IF(controllo_valori*Controllo_Num_Max_Rate,importo_rata_mensile,"")</f>
        <v>139.453642677962</v>
      </c>
      <c r="G134" s="26" t="n">
        <f aca="false">IF(controllo_valori*Controllo_Num_Max_Rate,Quota_Capitale,"")</f>
        <v>136.863902955788</v>
      </c>
      <c r="H134" s="26" t="n">
        <f aca="false">IF(controllo_valori*Controllo_Num_Max_Rate,Quota_Interessi,"")</f>
        <v>2.5897397221738</v>
      </c>
      <c r="I134" s="27" t="n">
        <f aca="false">IF(controllo_valori*Controllo_Num_Max_Rate,Importo_residuo,"")</f>
        <v>138.152704708689</v>
      </c>
    </row>
    <row r="135" customFormat="false" ht="12.75" hidden="false" customHeight="false" outlineLevel="0" collapsed="false">
      <c r="D135" s="1" t="n">
        <f aca="false">IF(controllo_valori*Controllo_Num_Max_Rate,Num_Progr_Rata,"")</f>
        <v>120</v>
      </c>
      <c r="E135" s="24" t="n">
        <f aca="false">IF(controllo_valori*Controllo_Num_Max_Rate,Data_Progr_Rata,"")</f>
        <v>43466</v>
      </c>
      <c r="F135" s="25" t="n">
        <f aca="false">IF(controllo_valori*Controllo_Num_Max_Rate,importo_rata_mensile,"")</f>
        <v>139.453642677962</v>
      </c>
      <c r="G135" s="26" t="n">
        <f aca="false">IF(controllo_valori*Controllo_Num_Max_Rate,Quota_Capitale,"")</f>
        <v>138.152704708622</v>
      </c>
      <c r="H135" s="26" t="n">
        <f aca="false">IF(controllo_valori*Controllo_Num_Max_Rate,Quota_Interessi,"")</f>
        <v>1.30093796934016</v>
      </c>
      <c r="I135" s="27" t="n">
        <f aca="false">IF(controllo_valori*Controllo_Num_Max_Rate,Importo_residuo,"")</f>
        <v>6.54836185276508E-011</v>
      </c>
    </row>
    <row r="136" customFormat="false" ht="12.75" hidden="false" customHeight="false" outlineLevel="0" collapsed="false">
      <c r="D136" s="1" t="str">
        <f aca="false">IF(controllo_valori*Controllo_Num_Max_Rate,Num_Progr_Rata,"")</f>
        <v/>
      </c>
      <c r="E136" s="24" t="str">
        <f aca="false">IF(controllo_valori*Controllo_Num_Max_Rate,Data_Progr_Rata,"")</f>
        <v/>
      </c>
      <c r="F136" s="25" t="str">
        <f aca="false">IF(controllo_valori*Controllo_Num_Max_Rate,importo_rata_mensile,"")</f>
        <v/>
      </c>
      <c r="G136" s="26" t="str">
        <f aca="false">IF(controllo_valori*Controllo_Num_Max_Rate,Quota_Capitale,"")</f>
        <v/>
      </c>
      <c r="H136" s="26" t="str">
        <f aca="false">IF(controllo_valori*Controllo_Num_Max_Rate,Quota_Interessi,"")</f>
        <v/>
      </c>
      <c r="I136" s="27" t="str">
        <f aca="false">IF(controllo_valori*Controllo_Num_Max_Rate,Importo_residuo,"")</f>
        <v/>
      </c>
    </row>
    <row r="137" customFormat="false" ht="12.75" hidden="false" customHeight="false" outlineLevel="0" collapsed="false">
      <c r="D137" s="1" t="str">
        <f aca="false">IF(controllo_valori*Controllo_Num_Max_Rate,Num_Progr_Rata,"")</f>
        <v/>
      </c>
      <c r="E137" s="24" t="str">
        <f aca="false">IF(controllo_valori*Controllo_Num_Max_Rate,Data_Progr_Rata,"")</f>
        <v/>
      </c>
      <c r="F137" s="25" t="str">
        <f aca="false">IF(controllo_valori*Controllo_Num_Max_Rate,importo_rata_mensile,"")</f>
        <v/>
      </c>
      <c r="G137" s="26" t="str">
        <f aca="false">IF(controllo_valori*Controllo_Num_Max_Rate,Quota_Capitale,"")</f>
        <v/>
      </c>
      <c r="H137" s="26" t="str">
        <f aca="false">IF(controllo_valori*Controllo_Num_Max_Rate,Quota_Interessi,"")</f>
        <v/>
      </c>
      <c r="I137" s="27" t="str">
        <f aca="false">IF(controllo_valori*Controllo_Num_Max_Rate,Importo_residuo,"")</f>
        <v/>
      </c>
    </row>
    <row r="138" customFormat="false" ht="12.75" hidden="false" customHeight="false" outlineLevel="0" collapsed="false">
      <c r="D138" s="1" t="str">
        <f aca="false">IF(controllo_valori*Controllo_Num_Max_Rate,Num_Progr_Rata,"")</f>
        <v/>
      </c>
      <c r="E138" s="24" t="str">
        <f aca="false">IF(controllo_valori*Controllo_Num_Max_Rate,Data_Progr_Rata,"")</f>
        <v/>
      </c>
      <c r="F138" s="25" t="str">
        <f aca="false">IF(controllo_valori*Controllo_Num_Max_Rate,importo_rata_mensile,"")</f>
        <v/>
      </c>
      <c r="G138" s="26" t="str">
        <f aca="false">IF(controllo_valori*Controllo_Num_Max_Rate,Quota_Capitale,"")</f>
        <v/>
      </c>
      <c r="H138" s="26" t="str">
        <f aca="false">IF(controllo_valori*Controllo_Num_Max_Rate,Quota_Interessi,"")</f>
        <v/>
      </c>
      <c r="I138" s="27" t="str">
        <f aca="false">IF(controllo_valori*Controllo_Num_Max_Rate,Importo_residuo,"")</f>
        <v/>
      </c>
    </row>
    <row r="139" customFormat="false" ht="12.75" hidden="false" customHeight="false" outlineLevel="0" collapsed="false">
      <c r="D139" s="1" t="str">
        <f aca="false">IF(controllo_valori*Controllo_Num_Max_Rate,Num_Progr_Rata,"")</f>
        <v/>
      </c>
      <c r="E139" s="24" t="str">
        <f aca="false">IF(controllo_valori*Controllo_Num_Max_Rate,Data_Progr_Rata,"")</f>
        <v/>
      </c>
      <c r="F139" s="25" t="str">
        <f aca="false">IF(controllo_valori*Controllo_Num_Max_Rate,importo_rata_mensile,"")</f>
        <v/>
      </c>
      <c r="G139" s="26" t="str">
        <f aca="false">IF(controllo_valori*Controllo_Num_Max_Rate,Quota_Capitale,"")</f>
        <v/>
      </c>
      <c r="H139" s="26" t="str">
        <f aca="false">IF(controllo_valori*Controllo_Num_Max_Rate,Quota_Interessi,"")</f>
        <v/>
      </c>
      <c r="I139" s="27" t="str">
        <f aca="false">IF(controllo_valori*Controllo_Num_Max_Rate,Importo_residuo,"")</f>
        <v/>
      </c>
    </row>
    <row r="140" customFormat="false" ht="12.75" hidden="false" customHeight="false" outlineLevel="0" collapsed="false">
      <c r="D140" s="1" t="str">
        <f aca="false">IF(controllo_valori*Controllo_Num_Max_Rate,Num_Progr_Rata,"")</f>
        <v/>
      </c>
      <c r="E140" s="24" t="str">
        <f aca="false">IF(controllo_valori*Controllo_Num_Max_Rate,Data_Progr_Rata,"")</f>
        <v/>
      </c>
      <c r="F140" s="25" t="str">
        <f aca="false">IF(controllo_valori*Controllo_Num_Max_Rate,importo_rata_mensile,"")</f>
        <v/>
      </c>
      <c r="G140" s="26" t="str">
        <f aca="false">IF(controllo_valori*Controllo_Num_Max_Rate,Quota_Capitale,"")</f>
        <v/>
      </c>
      <c r="H140" s="26" t="str">
        <f aca="false">IF(controllo_valori*Controllo_Num_Max_Rate,Quota_Interessi,"")</f>
        <v/>
      </c>
      <c r="I140" s="27" t="str">
        <f aca="false">IF(controllo_valori*Controllo_Num_Max_Rate,Importo_residuo,"")</f>
        <v/>
      </c>
    </row>
    <row r="141" customFormat="false" ht="12.75" hidden="false" customHeight="false" outlineLevel="0" collapsed="false">
      <c r="D141" s="1" t="str">
        <f aca="false">IF(controllo_valori*Controllo_Num_Max_Rate,Num_Progr_Rata,"")</f>
        <v/>
      </c>
      <c r="E141" s="24" t="str">
        <f aca="false">IF(controllo_valori*Controllo_Num_Max_Rate,Data_Progr_Rata,"")</f>
        <v/>
      </c>
      <c r="F141" s="25" t="str">
        <f aca="false">IF(controllo_valori*Controllo_Num_Max_Rate,importo_rata_mensile,"")</f>
        <v/>
      </c>
      <c r="G141" s="26" t="str">
        <f aca="false">IF(controllo_valori*Controllo_Num_Max_Rate,Quota_Capitale,"")</f>
        <v/>
      </c>
      <c r="H141" s="26" t="str">
        <f aca="false">IF(controllo_valori*Controllo_Num_Max_Rate,Quota_Interessi,"")</f>
        <v/>
      </c>
      <c r="I141" s="27" t="str">
        <f aca="false">IF(controllo_valori*Controllo_Num_Max_Rate,Importo_residuo,"")</f>
        <v/>
      </c>
    </row>
    <row r="142" customFormat="false" ht="12.75" hidden="false" customHeight="false" outlineLevel="0" collapsed="false">
      <c r="D142" s="1" t="str">
        <f aca="false">IF(controllo_valori*Controllo_Num_Max_Rate,Num_Progr_Rata,"")</f>
        <v/>
      </c>
      <c r="E142" s="24" t="str">
        <f aca="false">IF(controllo_valori*Controllo_Num_Max_Rate,Data_Progr_Rata,"")</f>
        <v/>
      </c>
      <c r="F142" s="25" t="str">
        <f aca="false">IF(controllo_valori*Controllo_Num_Max_Rate,importo_rata_mensile,"")</f>
        <v/>
      </c>
      <c r="G142" s="26" t="str">
        <f aca="false">IF(controllo_valori*Controllo_Num_Max_Rate,Quota_Capitale,"")</f>
        <v/>
      </c>
      <c r="H142" s="26" t="str">
        <f aca="false">IF(controllo_valori*Controllo_Num_Max_Rate,Quota_Interessi,"")</f>
        <v/>
      </c>
      <c r="I142" s="27" t="str">
        <f aca="false">IF(controllo_valori*Controllo_Num_Max_Rate,Importo_residuo,"")</f>
        <v/>
      </c>
    </row>
    <row r="143" customFormat="false" ht="12.75" hidden="false" customHeight="false" outlineLevel="0" collapsed="false">
      <c r="D143" s="1" t="str">
        <f aca="false">IF(controllo_valori*Controllo_Num_Max_Rate,Num_Progr_Rata,"")</f>
        <v/>
      </c>
      <c r="E143" s="24" t="str">
        <f aca="false">IF(controllo_valori*Controllo_Num_Max_Rate,Data_Progr_Rata,"")</f>
        <v/>
      </c>
      <c r="F143" s="25" t="str">
        <f aca="false">IF(controllo_valori*Controllo_Num_Max_Rate,importo_rata_mensile,"")</f>
        <v/>
      </c>
      <c r="G143" s="26" t="str">
        <f aca="false">IF(controllo_valori*Controllo_Num_Max_Rate,Quota_Capitale,"")</f>
        <v/>
      </c>
      <c r="H143" s="26" t="str">
        <f aca="false">IF(controllo_valori*Controllo_Num_Max_Rate,Quota_Interessi,"")</f>
        <v/>
      </c>
      <c r="I143" s="27" t="str">
        <f aca="false">IF(controllo_valori*Controllo_Num_Max_Rate,Importo_residuo,"")</f>
        <v/>
      </c>
    </row>
    <row r="144" customFormat="false" ht="12.75" hidden="false" customHeight="false" outlineLevel="0" collapsed="false">
      <c r="D144" s="1" t="str">
        <f aca="false">IF(controllo_valori*Controllo_Num_Max_Rate,Num_Progr_Rata,"")</f>
        <v/>
      </c>
      <c r="E144" s="24" t="str">
        <f aca="false">IF(controllo_valori*Controllo_Num_Max_Rate,Data_Progr_Rata,"")</f>
        <v/>
      </c>
      <c r="F144" s="25" t="str">
        <f aca="false">IF(controllo_valori*Controllo_Num_Max_Rate,importo_rata_mensile,"")</f>
        <v/>
      </c>
      <c r="G144" s="26" t="str">
        <f aca="false">IF(controllo_valori*Controllo_Num_Max_Rate,Quota_Capitale,"")</f>
        <v/>
      </c>
      <c r="H144" s="26" t="str">
        <f aca="false">IF(controllo_valori*Controllo_Num_Max_Rate,Quota_Interessi,"")</f>
        <v/>
      </c>
      <c r="I144" s="27" t="str">
        <f aca="false">IF(controllo_valori*Controllo_Num_Max_Rate,Importo_residuo,"")</f>
        <v/>
      </c>
    </row>
    <row r="145" customFormat="false" ht="12.75" hidden="false" customHeight="false" outlineLevel="0" collapsed="false">
      <c r="D145" s="1" t="str">
        <f aca="false">IF(controllo_valori*Controllo_Num_Max_Rate,Num_Progr_Rata,"")</f>
        <v/>
      </c>
      <c r="E145" s="24" t="str">
        <f aca="false">IF(controllo_valori*Controllo_Num_Max_Rate,Data_Progr_Rata,"")</f>
        <v/>
      </c>
      <c r="F145" s="25" t="str">
        <f aca="false">IF(controllo_valori*Controllo_Num_Max_Rate,importo_rata_mensile,"")</f>
        <v/>
      </c>
      <c r="G145" s="26" t="str">
        <f aca="false">IF(controllo_valori*Controllo_Num_Max_Rate,Quota_Capitale,"")</f>
        <v/>
      </c>
      <c r="H145" s="26" t="str">
        <f aca="false">IF(controllo_valori*Controllo_Num_Max_Rate,Quota_Interessi,"")</f>
        <v/>
      </c>
      <c r="I145" s="27" t="str">
        <f aca="false">IF(controllo_valori*Controllo_Num_Max_Rate,Importo_residuo,"")</f>
        <v/>
      </c>
    </row>
    <row r="146" customFormat="false" ht="12.75" hidden="false" customHeight="false" outlineLevel="0" collapsed="false">
      <c r="D146" s="1" t="str">
        <f aca="false">IF(controllo_valori*Controllo_Num_Max_Rate,Num_Progr_Rata,"")</f>
        <v/>
      </c>
      <c r="E146" s="24" t="str">
        <f aca="false">IF(controllo_valori*Controllo_Num_Max_Rate,Data_Progr_Rata,"")</f>
        <v/>
      </c>
      <c r="F146" s="25" t="str">
        <f aca="false">IF(controllo_valori*Controllo_Num_Max_Rate,importo_rata_mensile,"")</f>
        <v/>
      </c>
      <c r="G146" s="26" t="str">
        <f aca="false">IF(controllo_valori*Controllo_Num_Max_Rate,Quota_Capitale,"")</f>
        <v/>
      </c>
      <c r="H146" s="26" t="str">
        <f aca="false">IF(controllo_valori*Controllo_Num_Max_Rate,Quota_Interessi,"")</f>
        <v/>
      </c>
      <c r="I146" s="27" t="str">
        <f aca="false">IF(controllo_valori*Controllo_Num_Max_Rate,Importo_residuo,"")</f>
        <v/>
      </c>
    </row>
    <row r="147" customFormat="false" ht="12.75" hidden="false" customHeight="false" outlineLevel="0" collapsed="false">
      <c r="D147" s="1" t="str">
        <f aca="false">IF(controllo_valori*Controllo_Num_Max_Rate,Num_Progr_Rata,"")</f>
        <v/>
      </c>
      <c r="E147" s="24" t="str">
        <f aca="false">IF(controllo_valori*Controllo_Num_Max_Rate,Data_Progr_Rata,"")</f>
        <v/>
      </c>
      <c r="F147" s="25" t="str">
        <f aca="false">IF(controllo_valori*Controllo_Num_Max_Rate,importo_rata_mensile,"")</f>
        <v/>
      </c>
      <c r="G147" s="26" t="str">
        <f aca="false">IF(controllo_valori*Controllo_Num_Max_Rate,Quota_Capitale,"")</f>
        <v/>
      </c>
      <c r="H147" s="26" t="str">
        <f aca="false">IF(controllo_valori*Controllo_Num_Max_Rate,Quota_Interessi,"")</f>
        <v/>
      </c>
      <c r="I147" s="27" t="str">
        <f aca="false">IF(controllo_valori*Controllo_Num_Max_Rate,Importo_residuo,"")</f>
        <v/>
      </c>
    </row>
    <row r="148" customFormat="false" ht="12.75" hidden="false" customHeight="false" outlineLevel="0" collapsed="false">
      <c r="D148" s="1" t="str">
        <f aca="false">IF(controllo_valori*Controllo_Num_Max_Rate,Num_Progr_Rata,"")</f>
        <v/>
      </c>
      <c r="E148" s="24" t="str">
        <f aca="false">IF(controllo_valori*Controllo_Num_Max_Rate,Data_Progr_Rata,"")</f>
        <v/>
      </c>
      <c r="F148" s="25" t="str">
        <f aca="false">IF(controllo_valori*Controllo_Num_Max_Rate,importo_rata_mensile,"")</f>
        <v/>
      </c>
      <c r="G148" s="26" t="str">
        <f aca="false">IF(controllo_valori*Controllo_Num_Max_Rate,Quota_Capitale,"")</f>
        <v/>
      </c>
      <c r="H148" s="26" t="str">
        <f aca="false">IF(controllo_valori*Controllo_Num_Max_Rate,Quota_Interessi,"")</f>
        <v/>
      </c>
      <c r="I148" s="27" t="str">
        <f aca="false">IF(controllo_valori*Controllo_Num_Max_Rate,Importo_residuo,"")</f>
        <v/>
      </c>
    </row>
    <row r="149" customFormat="false" ht="12.75" hidden="false" customHeight="false" outlineLevel="0" collapsed="false">
      <c r="D149" s="1" t="str">
        <f aca="false">IF(controllo_valori*Controllo_Num_Max_Rate,Num_Progr_Rata,"")</f>
        <v/>
      </c>
      <c r="E149" s="24" t="str">
        <f aca="false">IF(controllo_valori*Controllo_Num_Max_Rate,Data_Progr_Rata,"")</f>
        <v/>
      </c>
      <c r="F149" s="25" t="str">
        <f aca="false">IF(controllo_valori*Controllo_Num_Max_Rate,importo_rata_mensile,"")</f>
        <v/>
      </c>
      <c r="G149" s="26" t="str">
        <f aca="false">IF(controllo_valori*Controllo_Num_Max_Rate,Quota_Capitale,"")</f>
        <v/>
      </c>
      <c r="H149" s="26" t="str">
        <f aca="false">IF(controllo_valori*Controllo_Num_Max_Rate,Quota_Interessi,"")</f>
        <v/>
      </c>
      <c r="I149" s="27" t="str">
        <f aca="false">IF(controllo_valori*Controllo_Num_Max_Rate,Importo_residuo,"")</f>
        <v/>
      </c>
    </row>
    <row r="150" customFormat="false" ht="12.75" hidden="false" customHeight="false" outlineLevel="0" collapsed="false">
      <c r="D150" s="1" t="str">
        <f aca="false">IF(controllo_valori*Controllo_Num_Max_Rate,Num_Progr_Rata,"")</f>
        <v/>
      </c>
      <c r="E150" s="24" t="str">
        <f aca="false">IF(controllo_valori*Controllo_Num_Max_Rate,Data_Progr_Rata,"")</f>
        <v/>
      </c>
      <c r="F150" s="25" t="str">
        <f aca="false">IF(controllo_valori*Controllo_Num_Max_Rate,importo_rata_mensile,"")</f>
        <v/>
      </c>
      <c r="G150" s="26" t="str">
        <f aca="false">IF(controllo_valori*Controllo_Num_Max_Rate,Quota_Capitale,"")</f>
        <v/>
      </c>
      <c r="H150" s="26" t="str">
        <f aca="false">IF(controllo_valori*Controllo_Num_Max_Rate,Quota_Interessi,"")</f>
        <v/>
      </c>
      <c r="I150" s="27" t="str">
        <f aca="false">IF(controllo_valori*Controllo_Num_Max_Rate,Importo_residuo,"")</f>
        <v/>
      </c>
    </row>
    <row r="151" customFormat="false" ht="12.75" hidden="false" customHeight="false" outlineLevel="0" collapsed="false">
      <c r="D151" s="1" t="str">
        <f aca="false">IF(controllo_valori*Controllo_Num_Max_Rate,Num_Progr_Rata,"")</f>
        <v/>
      </c>
      <c r="E151" s="24" t="str">
        <f aca="false">IF(controllo_valori*Controllo_Num_Max_Rate,Data_Progr_Rata,"")</f>
        <v/>
      </c>
      <c r="F151" s="25" t="str">
        <f aca="false">IF(controllo_valori*Controllo_Num_Max_Rate,importo_rata_mensile,"")</f>
        <v/>
      </c>
      <c r="G151" s="26" t="str">
        <f aca="false">IF(controllo_valori*Controllo_Num_Max_Rate,Quota_Capitale,"")</f>
        <v/>
      </c>
      <c r="H151" s="26" t="str">
        <f aca="false">IF(controllo_valori*Controllo_Num_Max_Rate,Quota_Interessi,"")</f>
        <v/>
      </c>
      <c r="I151" s="27" t="str">
        <f aca="false">IF(controllo_valori*Controllo_Num_Max_Rate,Importo_residuo,"")</f>
        <v/>
      </c>
    </row>
    <row r="152" customFormat="false" ht="12.75" hidden="false" customHeight="false" outlineLevel="0" collapsed="false">
      <c r="D152" s="1" t="str">
        <f aca="false">IF(controllo_valori*Controllo_Num_Max_Rate,Num_Progr_Rata,"")</f>
        <v/>
      </c>
      <c r="E152" s="24" t="str">
        <f aca="false">IF(controllo_valori*Controllo_Num_Max_Rate,Data_Progr_Rata,"")</f>
        <v/>
      </c>
      <c r="F152" s="25" t="str">
        <f aca="false">IF(controllo_valori*Controllo_Num_Max_Rate,importo_rata_mensile,"")</f>
        <v/>
      </c>
      <c r="G152" s="26" t="str">
        <f aca="false">IF(controllo_valori*Controllo_Num_Max_Rate,Quota_Capitale,"")</f>
        <v/>
      </c>
      <c r="H152" s="26" t="str">
        <f aca="false">IF(controllo_valori*Controllo_Num_Max_Rate,Quota_Interessi,"")</f>
        <v/>
      </c>
      <c r="I152" s="27" t="str">
        <f aca="false">IF(controllo_valori*Controllo_Num_Max_Rate,Importo_residuo,"")</f>
        <v/>
      </c>
    </row>
    <row r="153" customFormat="false" ht="12.75" hidden="false" customHeight="false" outlineLevel="0" collapsed="false">
      <c r="D153" s="1" t="str">
        <f aca="false">IF(controllo_valori*Controllo_Num_Max_Rate,Num_Progr_Rata,"")</f>
        <v/>
      </c>
      <c r="E153" s="24" t="str">
        <f aca="false">IF(controllo_valori*Controllo_Num_Max_Rate,Data_Progr_Rata,"")</f>
        <v/>
      </c>
      <c r="F153" s="25" t="str">
        <f aca="false">IF(controllo_valori*Controllo_Num_Max_Rate,importo_rata_mensile,"")</f>
        <v/>
      </c>
      <c r="G153" s="26" t="str">
        <f aca="false">IF(controllo_valori*Controllo_Num_Max_Rate,Quota_Capitale,"")</f>
        <v/>
      </c>
      <c r="H153" s="26" t="str">
        <f aca="false">IF(controllo_valori*Controllo_Num_Max_Rate,Quota_Interessi,"")</f>
        <v/>
      </c>
      <c r="I153" s="27" t="str">
        <f aca="false">IF(controllo_valori*Controllo_Num_Max_Rate,Importo_residuo,"")</f>
        <v/>
      </c>
    </row>
    <row r="154" customFormat="false" ht="12.75" hidden="false" customHeight="false" outlineLevel="0" collapsed="false">
      <c r="D154" s="1" t="str">
        <f aca="false">IF(controllo_valori*Controllo_Num_Max_Rate,Num_Progr_Rata,"")</f>
        <v/>
      </c>
      <c r="E154" s="24" t="str">
        <f aca="false">IF(controllo_valori*Controllo_Num_Max_Rate,Data_Progr_Rata,"")</f>
        <v/>
      </c>
      <c r="F154" s="25" t="str">
        <f aca="false">IF(controllo_valori*Controllo_Num_Max_Rate,importo_rata_mensile,"")</f>
        <v/>
      </c>
      <c r="G154" s="26" t="str">
        <f aca="false">IF(controllo_valori*Controllo_Num_Max_Rate,Quota_Capitale,"")</f>
        <v/>
      </c>
      <c r="H154" s="26" t="str">
        <f aca="false">IF(controllo_valori*Controllo_Num_Max_Rate,Quota_Interessi,"")</f>
        <v/>
      </c>
      <c r="I154" s="27" t="str">
        <f aca="false">IF(controllo_valori*Controllo_Num_Max_Rate,Importo_residuo,"")</f>
        <v/>
      </c>
    </row>
    <row r="155" customFormat="false" ht="12.75" hidden="false" customHeight="false" outlineLevel="0" collapsed="false">
      <c r="D155" s="1" t="str">
        <f aca="false">IF(controllo_valori*Controllo_Num_Max_Rate,Num_Progr_Rata,"")</f>
        <v/>
      </c>
      <c r="E155" s="24" t="str">
        <f aca="false">IF(controllo_valori*Controllo_Num_Max_Rate,Data_Progr_Rata,"")</f>
        <v/>
      </c>
      <c r="F155" s="25" t="str">
        <f aca="false">IF(controllo_valori*Controllo_Num_Max_Rate,importo_rata_mensile,"")</f>
        <v/>
      </c>
      <c r="G155" s="26" t="str">
        <f aca="false">IF(controllo_valori*Controllo_Num_Max_Rate,Quota_Capitale,"")</f>
        <v/>
      </c>
      <c r="H155" s="26" t="str">
        <f aca="false">IF(controllo_valori*Controllo_Num_Max_Rate,Quota_Interessi,"")</f>
        <v/>
      </c>
      <c r="I155" s="27" t="str">
        <f aca="false">IF(controllo_valori*Controllo_Num_Max_Rate,Importo_residuo,"")</f>
        <v/>
      </c>
    </row>
    <row r="156" customFormat="false" ht="12.75" hidden="false" customHeight="false" outlineLevel="0" collapsed="false">
      <c r="D156" s="1" t="str">
        <f aca="false">IF(controllo_valori*Controllo_Num_Max_Rate,Num_Progr_Rata,"")</f>
        <v/>
      </c>
      <c r="E156" s="24" t="str">
        <f aca="false">IF(controllo_valori*Controllo_Num_Max_Rate,Data_Progr_Rata,"")</f>
        <v/>
      </c>
      <c r="F156" s="25" t="str">
        <f aca="false">IF(controllo_valori*Controllo_Num_Max_Rate,importo_rata_mensile,"")</f>
        <v/>
      </c>
      <c r="G156" s="26" t="str">
        <f aca="false">IF(controllo_valori*Controllo_Num_Max_Rate,Quota_Capitale,"")</f>
        <v/>
      </c>
      <c r="H156" s="26" t="str">
        <f aca="false">IF(controllo_valori*Controllo_Num_Max_Rate,Quota_Interessi,"")</f>
        <v/>
      </c>
      <c r="I156" s="27" t="str">
        <f aca="false">IF(controllo_valori*Controllo_Num_Max_Rate,Importo_residuo,"")</f>
        <v/>
      </c>
    </row>
    <row r="157" customFormat="false" ht="12.75" hidden="false" customHeight="false" outlineLevel="0" collapsed="false">
      <c r="D157" s="1" t="str">
        <f aca="false">IF(controllo_valori*Controllo_Num_Max_Rate,Num_Progr_Rata,"")</f>
        <v/>
      </c>
      <c r="E157" s="24" t="str">
        <f aca="false">IF(controllo_valori*Controllo_Num_Max_Rate,Data_Progr_Rata,"")</f>
        <v/>
      </c>
      <c r="F157" s="25" t="str">
        <f aca="false">IF(controllo_valori*Controllo_Num_Max_Rate,importo_rata_mensile,"")</f>
        <v/>
      </c>
      <c r="G157" s="26" t="str">
        <f aca="false">IF(controllo_valori*Controllo_Num_Max_Rate,Quota_Capitale,"")</f>
        <v/>
      </c>
      <c r="H157" s="26" t="str">
        <f aca="false">IF(controllo_valori*Controllo_Num_Max_Rate,Quota_Interessi,"")</f>
        <v/>
      </c>
      <c r="I157" s="27" t="str">
        <f aca="false">IF(controllo_valori*Controllo_Num_Max_Rate,Importo_residuo,"")</f>
        <v/>
      </c>
    </row>
    <row r="158" customFormat="false" ht="12.75" hidden="false" customHeight="false" outlineLevel="0" collapsed="false">
      <c r="D158" s="1" t="str">
        <f aca="false">IF(controllo_valori*Controllo_Num_Max_Rate,Num_Progr_Rata,"")</f>
        <v/>
      </c>
      <c r="E158" s="24" t="str">
        <f aca="false">IF(controllo_valori*Controllo_Num_Max_Rate,Data_Progr_Rata,"")</f>
        <v/>
      </c>
      <c r="F158" s="25" t="str">
        <f aca="false">IF(controllo_valori*Controllo_Num_Max_Rate,importo_rata_mensile,"")</f>
        <v/>
      </c>
      <c r="G158" s="26" t="str">
        <f aca="false">IF(controllo_valori*Controllo_Num_Max_Rate,Quota_Capitale,"")</f>
        <v/>
      </c>
      <c r="H158" s="26" t="str">
        <f aca="false">IF(controllo_valori*Controllo_Num_Max_Rate,Quota_Interessi,"")</f>
        <v/>
      </c>
      <c r="I158" s="27" t="str">
        <f aca="false">IF(controllo_valori*Controllo_Num_Max_Rate,Importo_residuo,"")</f>
        <v/>
      </c>
    </row>
    <row r="159" customFormat="false" ht="12.75" hidden="false" customHeight="false" outlineLevel="0" collapsed="false">
      <c r="D159" s="1" t="str">
        <f aca="false">IF(controllo_valori*Controllo_Num_Max_Rate,Num_Progr_Rata,"")</f>
        <v/>
      </c>
      <c r="E159" s="24" t="str">
        <f aca="false">IF(controllo_valori*Controllo_Num_Max_Rate,Data_Progr_Rata,"")</f>
        <v/>
      </c>
      <c r="F159" s="25" t="str">
        <f aca="false">IF(controllo_valori*Controllo_Num_Max_Rate,importo_rata_mensile,"")</f>
        <v/>
      </c>
      <c r="G159" s="26" t="str">
        <f aca="false">IF(controllo_valori*Controllo_Num_Max_Rate,Quota_Capitale,"")</f>
        <v/>
      </c>
      <c r="H159" s="26" t="str">
        <f aca="false">IF(controllo_valori*Controllo_Num_Max_Rate,Quota_Interessi,"")</f>
        <v/>
      </c>
      <c r="I159" s="27" t="str">
        <f aca="false">IF(controllo_valori*Controllo_Num_Max_Rate,Importo_residuo,"")</f>
        <v/>
      </c>
    </row>
    <row r="160" customFormat="false" ht="12.75" hidden="false" customHeight="false" outlineLevel="0" collapsed="false">
      <c r="D160" s="1" t="str">
        <f aca="false">IF(controllo_valori*Controllo_Num_Max_Rate,Num_Progr_Rata,"")</f>
        <v/>
      </c>
      <c r="E160" s="24" t="str">
        <f aca="false">IF(controllo_valori*Controllo_Num_Max_Rate,Data_Progr_Rata,"")</f>
        <v/>
      </c>
      <c r="F160" s="25" t="str">
        <f aca="false">IF(controllo_valori*Controllo_Num_Max_Rate,importo_rata_mensile,"")</f>
        <v/>
      </c>
      <c r="G160" s="26" t="str">
        <f aca="false">IF(controllo_valori*Controllo_Num_Max_Rate,Quota_Capitale,"")</f>
        <v/>
      </c>
      <c r="H160" s="26" t="str">
        <f aca="false">IF(controllo_valori*Controllo_Num_Max_Rate,Quota_Interessi,"")</f>
        <v/>
      </c>
      <c r="I160" s="27" t="str">
        <f aca="false">IF(controllo_valori*Controllo_Num_Max_Rate,Importo_residuo,"")</f>
        <v/>
      </c>
    </row>
    <row r="161" customFormat="false" ht="12.75" hidden="false" customHeight="false" outlineLevel="0" collapsed="false">
      <c r="D161" s="1" t="str">
        <f aca="false">IF(controllo_valori*Controllo_Num_Max_Rate,Num_Progr_Rata,"")</f>
        <v/>
      </c>
      <c r="E161" s="24" t="str">
        <f aca="false">IF(controllo_valori*Controllo_Num_Max_Rate,Data_Progr_Rata,"")</f>
        <v/>
      </c>
      <c r="F161" s="25" t="str">
        <f aca="false">IF(controllo_valori*Controllo_Num_Max_Rate,importo_rata_mensile,"")</f>
        <v/>
      </c>
      <c r="G161" s="26" t="str">
        <f aca="false">IF(controllo_valori*Controllo_Num_Max_Rate,Quota_Capitale,"")</f>
        <v/>
      </c>
      <c r="H161" s="26" t="str">
        <f aca="false">IF(controllo_valori*Controllo_Num_Max_Rate,Quota_Interessi,"")</f>
        <v/>
      </c>
      <c r="I161" s="27" t="str">
        <f aca="false">IF(controllo_valori*Controllo_Num_Max_Rate,Importo_residuo,"")</f>
        <v/>
      </c>
    </row>
    <row r="162" customFormat="false" ht="12.75" hidden="false" customHeight="false" outlineLevel="0" collapsed="false">
      <c r="D162" s="1" t="str">
        <f aca="false">IF(controllo_valori*Controllo_Num_Max_Rate,Num_Progr_Rata,"")</f>
        <v/>
      </c>
      <c r="E162" s="24" t="str">
        <f aca="false">IF(controllo_valori*Controllo_Num_Max_Rate,Data_Progr_Rata,"")</f>
        <v/>
      </c>
      <c r="F162" s="25" t="str">
        <f aca="false">IF(controllo_valori*Controllo_Num_Max_Rate,importo_rata_mensile,"")</f>
        <v/>
      </c>
      <c r="G162" s="26" t="str">
        <f aca="false">IF(controllo_valori*Controllo_Num_Max_Rate,Quota_Capitale,"")</f>
        <v/>
      </c>
      <c r="H162" s="26" t="str">
        <f aca="false">IF(controllo_valori*Controllo_Num_Max_Rate,Quota_Interessi,"")</f>
        <v/>
      </c>
      <c r="I162" s="27" t="str">
        <f aca="false">IF(controllo_valori*Controllo_Num_Max_Rate,Importo_residuo,"")</f>
        <v/>
      </c>
    </row>
    <row r="163" customFormat="false" ht="12.75" hidden="false" customHeight="false" outlineLevel="0" collapsed="false">
      <c r="D163" s="1" t="str">
        <f aca="false">IF(controllo_valori*Controllo_Num_Max_Rate,Num_Progr_Rata,"")</f>
        <v/>
      </c>
      <c r="E163" s="24" t="str">
        <f aca="false">IF(controllo_valori*Controllo_Num_Max_Rate,Data_Progr_Rata,"")</f>
        <v/>
      </c>
      <c r="F163" s="25" t="str">
        <f aca="false">IF(controllo_valori*Controllo_Num_Max_Rate,importo_rata_mensile,"")</f>
        <v/>
      </c>
      <c r="G163" s="26" t="str">
        <f aca="false">IF(controllo_valori*Controllo_Num_Max_Rate,Quota_Capitale,"")</f>
        <v/>
      </c>
      <c r="H163" s="26" t="str">
        <f aca="false">IF(controllo_valori*Controllo_Num_Max_Rate,Quota_Interessi,"")</f>
        <v/>
      </c>
      <c r="I163" s="27" t="str">
        <f aca="false">IF(controllo_valori*Controllo_Num_Max_Rate,Importo_residuo,"")</f>
        <v/>
      </c>
    </row>
    <row r="164" customFormat="false" ht="12.75" hidden="false" customHeight="false" outlineLevel="0" collapsed="false">
      <c r="D164" s="1" t="str">
        <f aca="false">IF(controllo_valori*Controllo_Num_Max_Rate,Num_Progr_Rata,"")</f>
        <v/>
      </c>
      <c r="E164" s="24" t="str">
        <f aca="false">IF(controllo_valori*Controllo_Num_Max_Rate,Data_Progr_Rata,"")</f>
        <v/>
      </c>
      <c r="F164" s="25" t="str">
        <f aca="false">IF(controllo_valori*Controllo_Num_Max_Rate,importo_rata_mensile,"")</f>
        <v/>
      </c>
      <c r="G164" s="26" t="str">
        <f aca="false">IF(controllo_valori*Controllo_Num_Max_Rate,Quota_Capitale,"")</f>
        <v/>
      </c>
      <c r="H164" s="26" t="str">
        <f aca="false">IF(controllo_valori*Controllo_Num_Max_Rate,Quota_Interessi,"")</f>
        <v/>
      </c>
      <c r="I164" s="27" t="str">
        <f aca="false">IF(controllo_valori*Controllo_Num_Max_Rate,Importo_residuo,"")</f>
        <v/>
      </c>
    </row>
    <row r="165" customFormat="false" ht="12.75" hidden="false" customHeight="false" outlineLevel="0" collapsed="false">
      <c r="D165" s="1" t="str">
        <f aca="false">IF(controllo_valori*Controllo_Num_Max_Rate,Num_Progr_Rata,"")</f>
        <v/>
      </c>
      <c r="E165" s="24" t="str">
        <f aca="false">IF(controllo_valori*Controllo_Num_Max_Rate,Data_Progr_Rata,"")</f>
        <v/>
      </c>
      <c r="F165" s="25" t="str">
        <f aca="false">IF(controllo_valori*Controllo_Num_Max_Rate,importo_rata_mensile,"")</f>
        <v/>
      </c>
      <c r="G165" s="26" t="str">
        <f aca="false">IF(controllo_valori*Controllo_Num_Max_Rate,Quota_Capitale,"")</f>
        <v/>
      </c>
      <c r="H165" s="26" t="str">
        <f aca="false">IF(controllo_valori*Controllo_Num_Max_Rate,Quota_Interessi,"")</f>
        <v/>
      </c>
      <c r="I165" s="27" t="str">
        <f aca="false">IF(controllo_valori*Controllo_Num_Max_Rate,Importo_residuo,"")</f>
        <v/>
      </c>
    </row>
    <row r="166" customFormat="false" ht="12.75" hidden="false" customHeight="false" outlineLevel="0" collapsed="false">
      <c r="D166" s="1" t="str">
        <f aca="false">IF(controllo_valori*Controllo_Num_Max_Rate,Num_Progr_Rata,"")</f>
        <v/>
      </c>
      <c r="E166" s="24" t="str">
        <f aca="false">IF(controllo_valori*Controllo_Num_Max_Rate,Data_Progr_Rata,"")</f>
        <v/>
      </c>
      <c r="F166" s="25" t="str">
        <f aca="false">IF(controllo_valori*Controllo_Num_Max_Rate,importo_rata_mensile,"")</f>
        <v/>
      </c>
      <c r="G166" s="26" t="str">
        <f aca="false">IF(controllo_valori*Controllo_Num_Max_Rate,Quota_Capitale,"")</f>
        <v/>
      </c>
      <c r="H166" s="26" t="str">
        <f aca="false">IF(controllo_valori*Controllo_Num_Max_Rate,Quota_Interessi,"")</f>
        <v/>
      </c>
      <c r="I166" s="27" t="str">
        <f aca="false">IF(controllo_valori*Controllo_Num_Max_Rate,Importo_residuo,"")</f>
        <v/>
      </c>
    </row>
    <row r="167" customFormat="false" ht="12.75" hidden="false" customHeight="false" outlineLevel="0" collapsed="false">
      <c r="D167" s="1" t="str">
        <f aca="false">IF(controllo_valori*Controllo_Num_Max_Rate,Num_Progr_Rata,"")</f>
        <v/>
      </c>
      <c r="E167" s="24" t="str">
        <f aca="false">IF(controllo_valori*Controllo_Num_Max_Rate,Data_Progr_Rata,"")</f>
        <v/>
      </c>
      <c r="F167" s="25" t="str">
        <f aca="false">IF(controllo_valori*Controllo_Num_Max_Rate,importo_rata_mensile,"")</f>
        <v/>
      </c>
      <c r="G167" s="26" t="str">
        <f aca="false">IF(controllo_valori*Controllo_Num_Max_Rate,Quota_Capitale,"")</f>
        <v/>
      </c>
      <c r="H167" s="26" t="str">
        <f aca="false">IF(controllo_valori*Controllo_Num_Max_Rate,Quota_Interessi,"")</f>
        <v/>
      </c>
      <c r="I167" s="27" t="str">
        <f aca="false">IF(controllo_valori*Controllo_Num_Max_Rate,Importo_residuo,"")</f>
        <v/>
      </c>
    </row>
    <row r="168" customFormat="false" ht="12.75" hidden="false" customHeight="false" outlineLevel="0" collapsed="false">
      <c r="D168" s="1" t="str">
        <f aca="false">IF(controllo_valori*Controllo_Num_Max_Rate,Num_Progr_Rata,"")</f>
        <v/>
      </c>
      <c r="E168" s="24" t="str">
        <f aca="false">IF(controllo_valori*Controllo_Num_Max_Rate,Data_Progr_Rata,"")</f>
        <v/>
      </c>
      <c r="F168" s="25" t="str">
        <f aca="false">IF(controllo_valori*Controllo_Num_Max_Rate,importo_rata_mensile,"")</f>
        <v/>
      </c>
      <c r="G168" s="26" t="str">
        <f aca="false">IF(controllo_valori*Controllo_Num_Max_Rate,Quota_Capitale,"")</f>
        <v/>
      </c>
      <c r="H168" s="26" t="str">
        <f aca="false">IF(controllo_valori*Controllo_Num_Max_Rate,Quota_Interessi,"")</f>
        <v/>
      </c>
      <c r="I168" s="27" t="str">
        <f aca="false">IF(controllo_valori*Controllo_Num_Max_Rate,Importo_residuo,"")</f>
        <v/>
      </c>
    </row>
    <row r="169" customFormat="false" ht="12.75" hidden="false" customHeight="false" outlineLevel="0" collapsed="false">
      <c r="D169" s="1" t="str">
        <f aca="false">IF(controllo_valori*Controllo_Num_Max_Rate,Num_Progr_Rata,"")</f>
        <v/>
      </c>
      <c r="E169" s="24" t="str">
        <f aca="false">IF(controllo_valori*Controllo_Num_Max_Rate,Data_Progr_Rata,"")</f>
        <v/>
      </c>
      <c r="F169" s="25" t="str">
        <f aca="false">IF(controllo_valori*Controllo_Num_Max_Rate,importo_rata_mensile,"")</f>
        <v/>
      </c>
      <c r="G169" s="26" t="str">
        <f aca="false">IF(controllo_valori*Controllo_Num_Max_Rate,Quota_Capitale,"")</f>
        <v/>
      </c>
      <c r="H169" s="26" t="str">
        <f aca="false">IF(controllo_valori*Controllo_Num_Max_Rate,Quota_Interessi,"")</f>
        <v/>
      </c>
      <c r="I169" s="27" t="str">
        <f aca="false">IF(controllo_valori*Controllo_Num_Max_Rate,Importo_residuo,"")</f>
        <v/>
      </c>
    </row>
    <row r="170" customFormat="false" ht="12.75" hidden="false" customHeight="false" outlineLevel="0" collapsed="false">
      <c r="D170" s="1" t="str">
        <f aca="false">IF(controllo_valori*Controllo_Num_Max_Rate,Num_Progr_Rata,"")</f>
        <v/>
      </c>
      <c r="E170" s="24" t="str">
        <f aca="false">IF(controllo_valori*Controllo_Num_Max_Rate,Data_Progr_Rata,"")</f>
        <v/>
      </c>
      <c r="F170" s="25" t="str">
        <f aca="false">IF(controllo_valori*Controllo_Num_Max_Rate,importo_rata_mensile,"")</f>
        <v/>
      </c>
      <c r="G170" s="26" t="str">
        <f aca="false">IF(controllo_valori*Controllo_Num_Max_Rate,Quota_Capitale,"")</f>
        <v/>
      </c>
      <c r="H170" s="26" t="str">
        <f aca="false">IF(controllo_valori*Controllo_Num_Max_Rate,Quota_Interessi,"")</f>
        <v/>
      </c>
      <c r="I170" s="27" t="str">
        <f aca="false">IF(controllo_valori*Controllo_Num_Max_Rate,Importo_residuo,"")</f>
        <v/>
      </c>
    </row>
    <row r="171" customFormat="false" ht="12.75" hidden="false" customHeight="false" outlineLevel="0" collapsed="false">
      <c r="D171" s="1" t="str">
        <f aca="false">IF(controllo_valori*Controllo_Num_Max_Rate,Num_Progr_Rata,"")</f>
        <v/>
      </c>
      <c r="E171" s="24" t="str">
        <f aca="false">IF(controllo_valori*Controllo_Num_Max_Rate,Data_Progr_Rata,"")</f>
        <v/>
      </c>
      <c r="F171" s="25" t="str">
        <f aca="false">IF(controllo_valori*Controllo_Num_Max_Rate,importo_rata_mensile,"")</f>
        <v/>
      </c>
      <c r="G171" s="26" t="str">
        <f aca="false">IF(controllo_valori*Controllo_Num_Max_Rate,Quota_Capitale,"")</f>
        <v/>
      </c>
      <c r="H171" s="26" t="str">
        <f aca="false">IF(controllo_valori*Controllo_Num_Max_Rate,Quota_Interessi,"")</f>
        <v/>
      </c>
      <c r="I171" s="27" t="str">
        <f aca="false">IF(controllo_valori*Controllo_Num_Max_Rate,Importo_residuo,"")</f>
        <v/>
      </c>
    </row>
    <row r="172" customFormat="false" ht="12.75" hidden="false" customHeight="false" outlineLevel="0" collapsed="false">
      <c r="D172" s="1" t="str">
        <f aca="false">IF(controllo_valori*Controllo_Num_Max_Rate,Num_Progr_Rata,"")</f>
        <v/>
      </c>
      <c r="E172" s="24" t="str">
        <f aca="false">IF(controllo_valori*Controllo_Num_Max_Rate,Data_Progr_Rata,"")</f>
        <v/>
      </c>
      <c r="F172" s="25" t="str">
        <f aca="false">IF(controllo_valori*Controllo_Num_Max_Rate,importo_rata_mensile,"")</f>
        <v/>
      </c>
      <c r="G172" s="26" t="str">
        <f aca="false">IF(controllo_valori*Controllo_Num_Max_Rate,Quota_Capitale,"")</f>
        <v/>
      </c>
      <c r="H172" s="26" t="str">
        <f aca="false">IF(controllo_valori*Controllo_Num_Max_Rate,Quota_Interessi,"")</f>
        <v/>
      </c>
      <c r="I172" s="27" t="str">
        <f aca="false">IF(controllo_valori*Controllo_Num_Max_Rate,Importo_residuo,"")</f>
        <v/>
      </c>
    </row>
    <row r="173" customFormat="false" ht="12.75" hidden="false" customHeight="false" outlineLevel="0" collapsed="false">
      <c r="D173" s="1" t="str">
        <f aca="false">IF(controllo_valori*Controllo_Num_Max_Rate,Num_Progr_Rata,"")</f>
        <v/>
      </c>
      <c r="E173" s="24" t="str">
        <f aca="false">IF(controllo_valori*Controllo_Num_Max_Rate,Data_Progr_Rata,"")</f>
        <v/>
      </c>
      <c r="F173" s="25" t="str">
        <f aca="false">IF(controllo_valori*Controllo_Num_Max_Rate,importo_rata_mensile,"")</f>
        <v/>
      </c>
      <c r="G173" s="26" t="str">
        <f aca="false">IF(controllo_valori*Controllo_Num_Max_Rate,Quota_Capitale,"")</f>
        <v/>
      </c>
      <c r="H173" s="26" t="str">
        <f aca="false">IF(controllo_valori*Controllo_Num_Max_Rate,Quota_Interessi,"")</f>
        <v/>
      </c>
      <c r="I173" s="27" t="str">
        <f aca="false">IF(controllo_valori*Controllo_Num_Max_Rate,Importo_residuo,"")</f>
        <v/>
      </c>
    </row>
    <row r="174" customFormat="false" ht="12.75" hidden="false" customHeight="false" outlineLevel="0" collapsed="false">
      <c r="D174" s="1" t="str">
        <f aca="false">IF(controllo_valori*Controllo_Num_Max_Rate,Num_Progr_Rata,"")</f>
        <v/>
      </c>
      <c r="E174" s="24" t="str">
        <f aca="false">IF(controllo_valori*Controllo_Num_Max_Rate,Data_Progr_Rata,"")</f>
        <v/>
      </c>
      <c r="F174" s="25" t="str">
        <f aca="false">IF(controllo_valori*Controllo_Num_Max_Rate,importo_rata_mensile,"")</f>
        <v/>
      </c>
      <c r="G174" s="26" t="str">
        <f aca="false">IF(controllo_valori*Controllo_Num_Max_Rate,Quota_Capitale,"")</f>
        <v/>
      </c>
      <c r="H174" s="26" t="str">
        <f aca="false">IF(controllo_valori*Controllo_Num_Max_Rate,Quota_Interessi,"")</f>
        <v/>
      </c>
      <c r="I174" s="27" t="str">
        <f aca="false">IF(controllo_valori*Controllo_Num_Max_Rate,Importo_residuo,"")</f>
        <v/>
      </c>
    </row>
    <row r="175" customFormat="false" ht="12.75" hidden="false" customHeight="false" outlineLevel="0" collapsed="false">
      <c r="D175" s="1" t="str">
        <f aca="false">IF(controllo_valori*Controllo_Num_Max_Rate,Num_Progr_Rata,"")</f>
        <v/>
      </c>
      <c r="E175" s="24" t="str">
        <f aca="false">IF(controllo_valori*Controllo_Num_Max_Rate,Data_Progr_Rata,"")</f>
        <v/>
      </c>
      <c r="F175" s="25" t="str">
        <f aca="false">IF(controllo_valori*Controllo_Num_Max_Rate,importo_rata_mensile,"")</f>
        <v/>
      </c>
      <c r="G175" s="26" t="str">
        <f aca="false">IF(controllo_valori*Controllo_Num_Max_Rate,Quota_Capitale,"")</f>
        <v/>
      </c>
      <c r="H175" s="26" t="str">
        <f aca="false">IF(controllo_valori*Controllo_Num_Max_Rate,Quota_Interessi,"")</f>
        <v/>
      </c>
      <c r="I175" s="27" t="str">
        <f aca="false">IF(controllo_valori*Controllo_Num_Max_Rate,Importo_residuo,"")</f>
        <v/>
      </c>
    </row>
    <row r="176" customFormat="false" ht="12.75" hidden="false" customHeight="false" outlineLevel="0" collapsed="false">
      <c r="D176" s="1" t="str">
        <f aca="false">IF(controllo_valori*Controllo_Num_Max_Rate,Num_Progr_Rata,"")</f>
        <v/>
      </c>
      <c r="E176" s="24" t="str">
        <f aca="false">IF(controllo_valori*Controllo_Num_Max_Rate,Data_Progr_Rata,"")</f>
        <v/>
      </c>
      <c r="F176" s="25" t="str">
        <f aca="false">IF(controllo_valori*Controllo_Num_Max_Rate,importo_rata_mensile,"")</f>
        <v/>
      </c>
      <c r="G176" s="26" t="str">
        <f aca="false">IF(controllo_valori*Controllo_Num_Max_Rate,Quota_Capitale,"")</f>
        <v/>
      </c>
      <c r="H176" s="26" t="str">
        <f aca="false">IF(controllo_valori*Controllo_Num_Max_Rate,Quota_Interessi,"")</f>
        <v/>
      </c>
      <c r="I176" s="27" t="str">
        <f aca="false">IF(controllo_valori*Controllo_Num_Max_Rate,Importo_residuo,"")</f>
        <v/>
      </c>
    </row>
    <row r="177" customFormat="false" ht="12.75" hidden="false" customHeight="false" outlineLevel="0" collapsed="false">
      <c r="D177" s="1" t="str">
        <f aca="false">IF(controllo_valori*Controllo_Num_Max_Rate,Num_Progr_Rata,"")</f>
        <v/>
      </c>
      <c r="E177" s="24" t="str">
        <f aca="false">IF(controllo_valori*Controllo_Num_Max_Rate,Data_Progr_Rata,"")</f>
        <v/>
      </c>
      <c r="F177" s="25" t="str">
        <f aca="false">IF(controllo_valori*Controllo_Num_Max_Rate,importo_rata_mensile,"")</f>
        <v/>
      </c>
      <c r="G177" s="26" t="str">
        <f aca="false">IF(controllo_valori*Controllo_Num_Max_Rate,Quota_Capitale,"")</f>
        <v/>
      </c>
      <c r="H177" s="26" t="str">
        <f aca="false">IF(controllo_valori*Controllo_Num_Max_Rate,Quota_Interessi,"")</f>
        <v/>
      </c>
      <c r="I177" s="27" t="str">
        <f aca="false">IF(controllo_valori*Controllo_Num_Max_Rate,Importo_residuo,"")</f>
        <v/>
      </c>
    </row>
    <row r="178" customFormat="false" ht="12.75" hidden="false" customHeight="false" outlineLevel="0" collapsed="false">
      <c r="D178" s="1" t="str">
        <f aca="false">IF(controllo_valori*Controllo_Num_Max_Rate,Num_Progr_Rata,"")</f>
        <v/>
      </c>
      <c r="E178" s="24" t="str">
        <f aca="false">IF(controllo_valori*Controllo_Num_Max_Rate,Data_Progr_Rata,"")</f>
        <v/>
      </c>
      <c r="F178" s="25" t="str">
        <f aca="false">IF(controllo_valori*Controllo_Num_Max_Rate,importo_rata_mensile,"")</f>
        <v/>
      </c>
      <c r="G178" s="26" t="str">
        <f aca="false">IF(controllo_valori*Controllo_Num_Max_Rate,Quota_Capitale,"")</f>
        <v/>
      </c>
      <c r="H178" s="26" t="str">
        <f aca="false">IF(controllo_valori*Controllo_Num_Max_Rate,Quota_Interessi,"")</f>
        <v/>
      </c>
      <c r="I178" s="27" t="str">
        <f aca="false">IF(controllo_valori*Controllo_Num_Max_Rate,Importo_residuo,"")</f>
        <v/>
      </c>
    </row>
    <row r="179" customFormat="false" ht="12.75" hidden="false" customHeight="false" outlineLevel="0" collapsed="false">
      <c r="D179" s="1" t="str">
        <f aca="false">IF(controllo_valori*Controllo_Num_Max_Rate,Num_Progr_Rata,"")</f>
        <v/>
      </c>
      <c r="E179" s="24" t="str">
        <f aca="false">IF(controllo_valori*Controllo_Num_Max_Rate,Data_Progr_Rata,"")</f>
        <v/>
      </c>
      <c r="F179" s="25" t="str">
        <f aca="false">IF(controllo_valori*Controllo_Num_Max_Rate,importo_rata_mensile,"")</f>
        <v/>
      </c>
      <c r="G179" s="26" t="str">
        <f aca="false">IF(controllo_valori*Controllo_Num_Max_Rate,Quota_Capitale,"")</f>
        <v/>
      </c>
      <c r="H179" s="26" t="str">
        <f aca="false">IF(controllo_valori*Controllo_Num_Max_Rate,Quota_Interessi,"")</f>
        <v/>
      </c>
      <c r="I179" s="27" t="str">
        <f aca="false">IF(controllo_valori*Controllo_Num_Max_Rate,Importo_residuo,"")</f>
        <v/>
      </c>
    </row>
    <row r="180" customFormat="false" ht="12.75" hidden="false" customHeight="false" outlineLevel="0" collapsed="false">
      <c r="D180" s="1" t="str">
        <f aca="false">IF(controllo_valori*Controllo_Num_Max_Rate,Num_Progr_Rata,"")</f>
        <v/>
      </c>
      <c r="E180" s="24" t="str">
        <f aca="false">IF(controllo_valori*Controllo_Num_Max_Rate,Data_Progr_Rata,"")</f>
        <v/>
      </c>
      <c r="F180" s="25" t="str">
        <f aca="false">IF(controllo_valori*Controllo_Num_Max_Rate,importo_rata_mensile,"")</f>
        <v/>
      </c>
      <c r="G180" s="26" t="str">
        <f aca="false">IF(controllo_valori*Controllo_Num_Max_Rate,Quota_Capitale,"")</f>
        <v/>
      </c>
      <c r="H180" s="26" t="str">
        <f aca="false">IF(controllo_valori*Controllo_Num_Max_Rate,Quota_Interessi,"")</f>
        <v/>
      </c>
      <c r="I180" s="27" t="str">
        <f aca="false">IF(controllo_valori*Controllo_Num_Max_Rate,Importo_residuo,"")</f>
        <v/>
      </c>
    </row>
    <row r="181" customFormat="false" ht="12.75" hidden="false" customHeight="false" outlineLevel="0" collapsed="false">
      <c r="D181" s="1" t="str">
        <f aca="false">IF(controllo_valori*Controllo_Num_Max_Rate,Num_Progr_Rata,"")</f>
        <v/>
      </c>
      <c r="E181" s="24" t="str">
        <f aca="false">IF(controllo_valori*Controllo_Num_Max_Rate,Data_Progr_Rata,"")</f>
        <v/>
      </c>
      <c r="F181" s="25" t="str">
        <f aca="false">IF(controllo_valori*Controllo_Num_Max_Rate,importo_rata_mensile,"")</f>
        <v/>
      </c>
      <c r="G181" s="26" t="str">
        <f aca="false">IF(controllo_valori*Controllo_Num_Max_Rate,Quota_Capitale,"")</f>
        <v/>
      </c>
      <c r="H181" s="26" t="str">
        <f aca="false">IF(controllo_valori*Controllo_Num_Max_Rate,Quota_Interessi,"")</f>
        <v/>
      </c>
      <c r="I181" s="27" t="str">
        <f aca="false">IF(controllo_valori*Controllo_Num_Max_Rate,Importo_residuo,"")</f>
        <v/>
      </c>
    </row>
    <row r="182" customFormat="false" ht="12.75" hidden="false" customHeight="false" outlineLevel="0" collapsed="false">
      <c r="D182" s="1" t="str">
        <f aca="false">IF(controllo_valori*Controllo_Num_Max_Rate,Num_Progr_Rata,"")</f>
        <v/>
      </c>
      <c r="E182" s="24" t="str">
        <f aca="false">IF(controllo_valori*Controllo_Num_Max_Rate,Data_Progr_Rata,"")</f>
        <v/>
      </c>
      <c r="F182" s="25" t="str">
        <f aca="false">IF(controllo_valori*Controllo_Num_Max_Rate,importo_rata_mensile,"")</f>
        <v/>
      </c>
      <c r="G182" s="26" t="str">
        <f aca="false">IF(controllo_valori*Controllo_Num_Max_Rate,Quota_Capitale,"")</f>
        <v/>
      </c>
      <c r="H182" s="26" t="str">
        <f aca="false">IF(controllo_valori*Controllo_Num_Max_Rate,Quota_Interessi,"")</f>
        <v/>
      </c>
      <c r="I182" s="27" t="str">
        <f aca="false">IF(controllo_valori*Controllo_Num_Max_Rate,Importo_residuo,"")</f>
        <v/>
      </c>
    </row>
    <row r="183" customFormat="false" ht="12.75" hidden="false" customHeight="false" outlineLevel="0" collapsed="false">
      <c r="D183" s="1" t="str">
        <f aca="false">IF(controllo_valori*Controllo_Num_Max_Rate,Num_Progr_Rata,"")</f>
        <v/>
      </c>
      <c r="E183" s="24" t="str">
        <f aca="false">IF(controllo_valori*Controllo_Num_Max_Rate,Data_Progr_Rata,"")</f>
        <v/>
      </c>
      <c r="F183" s="25" t="str">
        <f aca="false">IF(controllo_valori*Controllo_Num_Max_Rate,importo_rata_mensile,"")</f>
        <v/>
      </c>
      <c r="G183" s="26" t="str">
        <f aca="false">IF(controllo_valori*Controllo_Num_Max_Rate,Quota_Capitale,"")</f>
        <v/>
      </c>
      <c r="H183" s="26" t="str">
        <f aca="false">IF(controllo_valori*Controllo_Num_Max_Rate,Quota_Interessi,"")</f>
        <v/>
      </c>
      <c r="I183" s="27" t="str">
        <f aca="false">IF(controllo_valori*Controllo_Num_Max_Rate,Importo_residuo,"")</f>
        <v/>
      </c>
    </row>
    <row r="184" customFormat="false" ht="12.75" hidden="false" customHeight="false" outlineLevel="0" collapsed="false">
      <c r="D184" s="1" t="str">
        <f aca="false">IF(controllo_valori*Controllo_Num_Max_Rate,Num_Progr_Rata,"")</f>
        <v/>
      </c>
      <c r="E184" s="24" t="str">
        <f aca="false">IF(controllo_valori*Controllo_Num_Max_Rate,Data_Progr_Rata,"")</f>
        <v/>
      </c>
      <c r="F184" s="25" t="str">
        <f aca="false">IF(controllo_valori*Controllo_Num_Max_Rate,importo_rata_mensile,"")</f>
        <v/>
      </c>
      <c r="G184" s="26" t="str">
        <f aca="false">IF(controllo_valori*Controllo_Num_Max_Rate,Quota_Capitale,"")</f>
        <v/>
      </c>
      <c r="H184" s="26" t="str">
        <f aca="false">IF(controllo_valori*Controllo_Num_Max_Rate,Quota_Interessi,"")</f>
        <v/>
      </c>
      <c r="I184" s="27" t="str">
        <f aca="false">IF(controllo_valori*Controllo_Num_Max_Rate,Importo_residuo,"")</f>
        <v/>
      </c>
    </row>
    <row r="185" customFormat="false" ht="12.75" hidden="false" customHeight="false" outlineLevel="0" collapsed="false">
      <c r="D185" s="1" t="str">
        <f aca="false">IF(controllo_valori*Controllo_Num_Max_Rate,Num_Progr_Rata,"")</f>
        <v/>
      </c>
      <c r="E185" s="24" t="str">
        <f aca="false">IF(controllo_valori*Controllo_Num_Max_Rate,Data_Progr_Rata,"")</f>
        <v/>
      </c>
      <c r="F185" s="25" t="str">
        <f aca="false">IF(controllo_valori*Controllo_Num_Max_Rate,importo_rata_mensile,"")</f>
        <v/>
      </c>
      <c r="G185" s="26" t="str">
        <f aca="false">IF(controllo_valori*Controllo_Num_Max_Rate,Quota_Capitale,"")</f>
        <v/>
      </c>
      <c r="H185" s="26" t="str">
        <f aca="false">IF(controllo_valori*Controllo_Num_Max_Rate,Quota_Interessi,"")</f>
        <v/>
      </c>
      <c r="I185" s="27" t="str">
        <f aca="false">IF(controllo_valori*Controllo_Num_Max_Rate,Importo_residuo,"")</f>
        <v/>
      </c>
    </row>
    <row r="186" customFormat="false" ht="12.75" hidden="false" customHeight="false" outlineLevel="0" collapsed="false">
      <c r="D186" s="1" t="str">
        <f aca="false">IF(controllo_valori*Controllo_Num_Max_Rate,Num_Progr_Rata,"")</f>
        <v/>
      </c>
      <c r="E186" s="24" t="str">
        <f aca="false">IF(controllo_valori*Controllo_Num_Max_Rate,Data_Progr_Rata,"")</f>
        <v/>
      </c>
      <c r="F186" s="25" t="str">
        <f aca="false">IF(controllo_valori*Controllo_Num_Max_Rate,importo_rata_mensile,"")</f>
        <v/>
      </c>
      <c r="G186" s="26" t="str">
        <f aca="false">IF(controllo_valori*Controllo_Num_Max_Rate,Quota_Capitale,"")</f>
        <v/>
      </c>
      <c r="H186" s="26" t="str">
        <f aca="false">IF(controllo_valori*Controllo_Num_Max_Rate,Quota_Interessi,"")</f>
        <v/>
      </c>
      <c r="I186" s="27" t="str">
        <f aca="false">IF(controllo_valori*Controllo_Num_Max_Rate,Importo_residuo,"")</f>
        <v/>
      </c>
    </row>
    <row r="187" customFormat="false" ht="12.75" hidden="false" customHeight="false" outlineLevel="0" collapsed="false">
      <c r="D187" s="1" t="str">
        <f aca="false">IF(controllo_valori*Controllo_Num_Max_Rate,Num_Progr_Rata,"")</f>
        <v/>
      </c>
      <c r="E187" s="24" t="str">
        <f aca="false">IF(controllo_valori*Controllo_Num_Max_Rate,Data_Progr_Rata,"")</f>
        <v/>
      </c>
      <c r="F187" s="25" t="str">
        <f aca="false">IF(controllo_valori*Controllo_Num_Max_Rate,importo_rata_mensile,"")</f>
        <v/>
      </c>
      <c r="G187" s="26" t="str">
        <f aca="false">IF(controllo_valori*Controllo_Num_Max_Rate,Quota_Capitale,"")</f>
        <v/>
      </c>
      <c r="H187" s="26" t="str">
        <f aca="false">IF(controllo_valori*Controllo_Num_Max_Rate,Quota_Interessi,"")</f>
        <v/>
      </c>
      <c r="I187" s="27" t="str">
        <f aca="false">IF(controllo_valori*Controllo_Num_Max_Rate,Importo_residuo,"")</f>
        <v/>
      </c>
    </row>
    <row r="188" customFormat="false" ht="12.75" hidden="false" customHeight="false" outlineLevel="0" collapsed="false">
      <c r="D188" s="1" t="str">
        <f aca="false">IF(controllo_valori*Controllo_Num_Max_Rate,Num_Progr_Rata,"")</f>
        <v/>
      </c>
      <c r="E188" s="24" t="str">
        <f aca="false">IF(controllo_valori*Controllo_Num_Max_Rate,Data_Progr_Rata,"")</f>
        <v/>
      </c>
      <c r="F188" s="25" t="str">
        <f aca="false">IF(controllo_valori*Controllo_Num_Max_Rate,importo_rata_mensile,"")</f>
        <v/>
      </c>
      <c r="G188" s="26" t="str">
        <f aca="false">IF(controllo_valori*Controllo_Num_Max_Rate,Quota_Capitale,"")</f>
        <v/>
      </c>
      <c r="H188" s="26" t="str">
        <f aca="false">IF(controllo_valori*Controllo_Num_Max_Rate,Quota_Interessi,"")</f>
        <v/>
      </c>
      <c r="I188" s="27" t="str">
        <f aca="false">IF(controllo_valori*Controllo_Num_Max_Rate,Importo_residuo,"")</f>
        <v/>
      </c>
    </row>
    <row r="189" customFormat="false" ht="12.75" hidden="false" customHeight="false" outlineLevel="0" collapsed="false">
      <c r="D189" s="1" t="str">
        <f aca="false">IF(controllo_valori*Controllo_Num_Max_Rate,Num_Progr_Rata,"")</f>
        <v/>
      </c>
      <c r="E189" s="24" t="str">
        <f aca="false">IF(controllo_valori*Controllo_Num_Max_Rate,Data_Progr_Rata,"")</f>
        <v/>
      </c>
      <c r="F189" s="25" t="str">
        <f aca="false">IF(controllo_valori*Controllo_Num_Max_Rate,importo_rata_mensile,"")</f>
        <v/>
      </c>
      <c r="G189" s="26" t="str">
        <f aca="false">IF(controllo_valori*Controllo_Num_Max_Rate,Quota_Capitale,"")</f>
        <v/>
      </c>
      <c r="H189" s="26" t="str">
        <f aca="false">IF(controllo_valori*Controllo_Num_Max_Rate,Quota_Interessi,"")</f>
        <v/>
      </c>
      <c r="I189" s="27" t="str">
        <f aca="false">IF(controllo_valori*Controllo_Num_Max_Rate,Importo_residuo,"")</f>
        <v/>
      </c>
    </row>
    <row r="190" customFormat="false" ht="12.75" hidden="false" customHeight="false" outlineLevel="0" collapsed="false">
      <c r="D190" s="1" t="str">
        <f aca="false">IF(controllo_valori*Controllo_Num_Max_Rate,Num_Progr_Rata,"")</f>
        <v/>
      </c>
      <c r="E190" s="24" t="str">
        <f aca="false">IF(controllo_valori*Controllo_Num_Max_Rate,Data_Progr_Rata,"")</f>
        <v/>
      </c>
      <c r="F190" s="25" t="str">
        <f aca="false">IF(controllo_valori*Controllo_Num_Max_Rate,importo_rata_mensile,"")</f>
        <v/>
      </c>
      <c r="G190" s="26" t="str">
        <f aca="false">IF(controllo_valori*Controllo_Num_Max_Rate,Quota_Capitale,"")</f>
        <v/>
      </c>
      <c r="H190" s="26" t="str">
        <f aca="false">IF(controllo_valori*Controllo_Num_Max_Rate,Quota_Interessi,"")</f>
        <v/>
      </c>
      <c r="I190" s="27" t="str">
        <f aca="false">IF(controllo_valori*Controllo_Num_Max_Rate,Importo_residuo,"")</f>
        <v/>
      </c>
    </row>
    <row r="191" customFormat="false" ht="12.75" hidden="false" customHeight="false" outlineLevel="0" collapsed="false">
      <c r="D191" s="1" t="str">
        <f aca="false">IF(controllo_valori*Controllo_Num_Max_Rate,Num_Progr_Rata,"")</f>
        <v/>
      </c>
      <c r="E191" s="24" t="str">
        <f aca="false">IF(controllo_valori*Controllo_Num_Max_Rate,Data_Progr_Rata,"")</f>
        <v/>
      </c>
      <c r="F191" s="25" t="str">
        <f aca="false">IF(controllo_valori*Controllo_Num_Max_Rate,importo_rata_mensile,"")</f>
        <v/>
      </c>
      <c r="G191" s="26" t="str">
        <f aca="false">IF(controllo_valori*Controllo_Num_Max_Rate,Quota_Capitale,"")</f>
        <v/>
      </c>
      <c r="H191" s="26" t="str">
        <f aca="false">IF(controllo_valori*Controllo_Num_Max_Rate,Quota_Interessi,"")</f>
        <v/>
      </c>
      <c r="I191" s="27" t="str">
        <f aca="false">IF(controllo_valori*Controllo_Num_Max_Rate,Importo_residuo,"")</f>
        <v/>
      </c>
    </row>
    <row r="192" customFormat="false" ht="12.75" hidden="false" customHeight="false" outlineLevel="0" collapsed="false">
      <c r="D192" s="1" t="str">
        <f aca="false">IF(controllo_valori*Controllo_Num_Max_Rate,Num_Progr_Rata,"")</f>
        <v/>
      </c>
      <c r="E192" s="24" t="str">
        <f aca="false">IF(controllo_valori*Controllo_Num_Max_Rate,Data_Progr_Rata,"")</f>
        <v/>
      </c>
      <c r="F192" s="25" t="str">
        <f aca="false">IF(controllo_valori*Controllo_Num_Max_Rate,importo_rata_mensile,"")</f>
        <v/>
      </c>
      <c r="G192" s="26" t="str">
        <f aca="false">IF(controllo_valori*Controllo_Num_Max_Rate,Quota_Capitale,"")</f>
        <v/>
      </c>
      <c r="H192" s="26" t="str">
        <f aca="false">IF(controllo_valori*Controllo_Num_Max_Rate,Quota_Interessi,"")</f>
        <v/>
      </c>
      <c r="I192" s="27" t="str">
        <f aca="false">IF(controllo_valori*Controllo_Num_Max_Rate,Importo_residuo,"")</f>
        <v/>
      </c>
    </row>
    <row r="193" customFormat="false" ht="12.75" hidden="false" customHeight="false" outlineLevel="0" collapsed="false">
      <c r="D193" s="1" t="str">
        <f aca="false">IF(controllo_valori*Controllo_Num_Max_Rate,Num_Progr_Rata,"")</f>
        <v/>
      </c>
      <c r="E193" s="24" t="str">
        <f aca="false">IF(controllo_valori*Controllo_Num_Max_Rate,Data_Progr_Rata,"")</f>
        <v/>
      </c>
      <c r="F193" s="25" t="str">
        <f aca="false">IF(controllo_valori*Controllo_Num_Max_Rate,importo_rata_mensile,"")</f>
        <v/>
      </c>
      <c r="G193" s="26" t="str">
        <f aca="false">IF(controllo_valori*Controllo_Num_Max_Rate,Quota_Capitale,"")</f>
        <v/>
      </c>
      <c r="H193" s="26" t="str">
        <f aca="false">IF(controllo_valori*Controllo_Num_Max_Rate,Quota_Interessi,"")</f>
        <v/>
      </c>
      <c r="I193" s="27" t="str">
        <f aca="false">IF(controllo_valori*Controllo_Num_Max_Rate,Importo_residuo,"")</f>
        <v/>
      </c>
    </row>
    <row r="194" customFormat="false" ht="12.75" hidden="false" customHeight="false" outlineLevel="0" collapsed="false">
      <c r="D194" s="1" t="str">
        <f aca="false">IF(controllo_valori*Controllo_Num_Max_Rate,Num_Progr_Rata,"")</f>
        <v/>
      </c>
      <c r="E194" s="24" t="str">
        <f aca="false">IF(controllo_valori*Controllo_Num_Max_Rate,Data_Progr_Rata,"")</f>
        <v/>
      </c>
      <c r="F194" s="25" t="str">
        <f aca="false">IF(controllo_valori*Controllo_Num_Max_Rate,importo_rata_mensile,"")</f>
        <v/>
      </c>
      <c r="G194" s="26" t="str">
        <f aca="false">IF(controllo_valori*Controllo_Num_Max_Rate,Quota_Capitale,"")</f>
        <v/>
      </c>
      <c r="H194" s="26" t="str">
        <f aca="false">IF(controllo_valori*Controllo_Num_Max_Rate,Quota_Interessi,"")</f>
        <v/>
      </c>
      <c r="I194" s="27" t="str">
        <f aca="false">IF(controllo_valori*Controllo_Num_Max_Rate,Importo_residuo,"")</f>
        <v/>
      </c>
    </row>
    <row r="195" customFormat="false" ht="12.75" hidden="false" customHeight="false" outlineLevel="0" collapsed="false">
      <c r="D195" s="1" t="str">
        <f aca="false">IF(controllo_valori*Controllo_Num_Max_Rate,Num_Progr_Rata,"")</f>
        <v/>
      </c>
      <c r="E195" s="24" t="str">
        <f aca="false">IF(controllo_valori*Controllo_Num_Max_Rate,Data_Progr_Rata,"")</f>
        <v/>
      </c>
      <c r="F195" s="25" t="str">
        <f aca="false">IF(controllo_valori*Controllo_Num_Max_Rate,importo_rata_mensile,"")</f>
        <v/>
      </c>
      <c r="G195" s="26" t="str">
        <f aca="false">IF(controllo_valori*Controllo_Num_Max_Rate,Quota_Capitale,"")</f>
        <v/>
      </c>
      <c r="H195" s="26" t="str">
        <f aca="false">IF(controllo_valori*Controllo_Num_Max_Rate,Quota_Interessi,"")</f>
        <v/>
      </c>
      <c r="I195" s="27" t="str">
        <f aca="false">IF(controllo_valori*Controllo_Num_Max_Rate,Importo_residuo,"")</f>
        <v/>
      </c>
    </row>
    <row r="196" customFormat="false" ht="12.75" hidden="false" customHeight="false" outlineLevel="0" collapsed="false">
      <c r="D196" s="1" t="str">
        <f aca="false">IF(controllo_valori*Controllo_Num_Max_Rate,Num_Progr_Rata,"")</f>
        <v/>
      </c>
      <c r="E196" s="24" t="str">
        <f aca="false">IF(controllo_valori*Controllo_Num_Max_Rate,Data_Progr_Rata,"")</f>
        <v/>
      </c>
      <c r="F196" s="25" t="str">
        <f aca="false">IF(controllo_valori*Controllo_Num_Max_Rate,importo_rata_mensile,"")</f>
        <v/>
      </c>
      <c r="G196" s="26" t="str">
        <f aca="false">IF(controllo_valori*Controllo_Num_Max_Rate,Quota_Capitale,"")</f>
        <v/>
      </c>
      <c r="H196" s="26" t="str">
        <f aca="false">IF(controllo_valori*Controllo_Num_Max_Rate,Quota_Interessi,"")</f>
        <v/>
      </c>
      <c r="I196" s="27" t="str">
        <f aca="false">IF(controllo_valori*Controllo_Num_Max_Rate,Importo_residuo,"")</f>
        <v/>
      </c>
    </row>
    <row r="197" customFormat="false" ht="12.75" hidden="false" customHeight="false" outlineLevel="0" collapsed="false">
      <c r="D197" s="1" t="str">
        <f aca="false">IF(controllo_valori*Controllo_Num_Max_Rate,Num_Progr_Rata,"")</f>
        <v/>
      </c>
      <c r="E197" s="24" t="str">
        <f aca="false">IF(controllo_valori*Controllo_Num_Max_Rate,Data_Progr_Rata,"")</f>
        <v/>
      </c>
      <c r="F197" s="25" t="str">
        <f aca="false">IF(controllo_valori*Controllo_Num_Max_Rate,importo_rata_mensile,"")</f>
        <v/>
      </c>
      <c r="G197" s="26" t="str">
        <f aca="false">IF(controllo_valori*Controllo_Num_Max_Rate,Quota_Capitale,"")</f>
        <v/>
      </c>
      <c r="H197" s="26" t="str">
        <f aca="false">IF(controllo_valori*Controllo_Num_Max_Rate,Quota_Interessi,"")</f>
        <v/>
      </c>
      <c r="I197" s="27" t="str">
        <f aca="false">IF(controllo_valori*Controllo_Num_Max_Rate,Importo_residuo,"")</f>
        <v/>
      </c>
    </row>
    <row r="198" customFormat="false" ht="12.75" hidden="false" customHeight="false" outlineLevel="0" collapsed="false">
      <c r="D198" s="1" t="str">
        <f aca="false">IF(controllo_valori*Controllo_Num_Max_Rate,Num_Progr_Rata,"")</f>
        <v/>
      </c>
      <c r="E198" s="24" t="str">
        <f aca="false">IF(controllo_valori*Controllo_Num_Max_Rate,Data_Progr_Rata,"")</f>
        <v/>
      </c>
      <c r="F198" s="25" t="str">
        <f aca="false">IF(controllo_valori*Controllo_Num_Max_Rate,importo_rata_mensile,"")</f>
        <v/>
      </c>
      <c r="G198" s="26" t="str">
        <f aca="false">IF(controllo_valori*Controllo_Num_Max_Rate,Quota_Capitale,"")</f>
        <v/>
      </c>
      <c r="H198" s="26" t="str">
        <f aca="false">IF(controllo_valori*Controllo_Num_Max_Rate,Quota_Interessi,"")</f>
        <v/>
      </c>
      <c r="I198" s="27" t="str">
        <f aca="false">IF(controllo_valori*Controllo_Num_Max_Rate,Importo_residuo,"")</f>
        <v/>
      </c>
    </row>
    <row r="199" customFormat="false" ht="12.75" hidden="false" customHeight="false" outlineLevel="0" collapsed="false">
      <c r="D199" s="1" t="str">
        <f aca="false">IF(controllo_valori*Controllo_Num_Max_Rate,Num_Progr_Rata,"")</f>
        <v/>
      </c>
      <c r="E199" s="24" t="str">
        <f aca="false">IF(controllo_valori*Controllo_Num_Max_Rate,Data_Progr_Rata,"")</f>
        <v/>
      </c>
      <c r="F199" s="25" t="str">
        <f aca="false">IF(controllo_valori*Controllo_Num_Max_Rate,importo_rata_mensile,"")</f>
        <v/>
      </c>
      <c r="G199" s="26" t="str">
        <f aca="false">IF(controllo_valori*Controllo_Num_Max_Rate,Quota_Capitale,"")</f>
        <v/>
      </c>
      <c r="H199" s="26" t="str">
        <f aca="false">IF(controllo_valori*Controllo_Num_Max_Rate,Quota_Interessi,"")</f>
        <v/>
      </c>
      <c r="I199" s="27" t="str">
        <f aca="false">IF(controllo_valori*Controllo_Num_Max_Rate,Importo_residuo,"")</f>
        <v/>
      </c>
    </row>
    <row r="200" customFormat="false" ht="12.75" hidden="false" customHeight="false" outlineLevel="0" collapsed="false">
      <c r="D200" s="1" t="str">
        <f aca="false">IF(controllo_valori*Controllo_Num_Max_Rate,Num_Progr_Rata,"")</f>
        <v/>
      </c>
      <c r="E200" s="24" t="str">
        <f aca="false">IF(controllo_valori*Controllo_Num_Max_Rate,Data_Progr_Rata,"")</f>
        <v/>
      </c>
      <c r="F200" s="25" t="str">
        <f aca="false">IF(controllo_valori*Controllo_Num_Max_Rate,importo_rata_mensile,"")</f>
        <v/>
      </c>
      <c r="G200" s="26" t="str">
        <f aca="false">IF(controllo_valori*Controllo_Num_Max_Rate,Quota_Capitale,"")</f>
        <v/>
      </c>
      <c r="H200" s="26" t="str">
        <f aca="false">IF(controllo_valori*Controllo_Num_Max_Rate,Quota_Interessi,"")</f>
        <v/>
      </c>
      <c r="I200" s="27" t="str">
        <f aca="false">IF(controllo_valori*Controllo_Num_Max_Rate,Importo_residuo,"")</f>
        <v/>
      </c>
    </row>
    <row r="201" customFormat="false" ht="12.75" hidden="false" customHeight="false" outlineLevel="0" collapsed="false">
      <c r="D201" s="1" t="str">
        <f aca="false">IF(controllo_valori*Controllo_Num_Max_Rate,Num_Progr_Rata,"")</f>
        <v/>
      </c>
      <c r="E201" s="24" t="str">
        <f aca="false">IF(controllo_valori*Controllo_Num_Max_Rate,Data_Progr_Rata,"")</f>
        <v/>
      </c>
      <c r="F201" s="25" t="str">
        <f aca="false">IF(controllo_valori*Controllo_Num_Max_Rate,importo_rata_mensile,"")</f>
        <v/>
      </c>
      <c r="G201" s="26" t="str">
        <f aca="false">IF(controllo_valori*Controllo_Num_Max_Rate,Quota_Capitale,"")</f>
        <v/>
      </c>
      <c r="H201" s="26" t="str">
        <f aca="false">IF(controllo_valori*Controllo_Num_Max_Rate,Quota_Interessi,"")</f>
        <v/>
      </c>
      <c r="I201" s="27" t="str">
        <f aca="false">IF(controllo_valori*Controllo_Num_Max_Rate,Importo_residuo,"")</f>
        <v/>
      </c>
    </row>
    <row r="202" customFormat="false" ht="12.75" hidden="false" customHeight="false" outlineLevel="0" collapsed="false">
      <c r="D202" s="1" t="str">
        <f aca="false">IF(controllo_valori*Controllo_Num_Max_Rate,Num_Progr_Rata,"")</f>
        <v/>
      </c>
      <c r="E202" s="24" t="str">
        <f aca="false">IF(controllo_valori*Controllo_Num_Max_Rate,Data_Progr_Rata,"")</f>
        <v/>
      </c>
      <c r="F202" s="25" t="str">
        <f aca="false">IF(controllo_valori*Controllo_Num_Max_Rate,importo_rata_mensile,"")</f>
        <v/>
      </c>
      <c r="G202" s="26" t="str">
        <f aca="false">IF(controllo_valori*Controllo_Num_Max_Rate,Quota_Capitale,"")</f>
        <v/>
      </c>
      <c r="H202" s="26" t="str">
        <f aca="false">IF(controllo_valori*Controllo_Num_Max_Rate,Quota_Interessi,"")</f>
        <v/>
      </c>
      <c r="I202" s="27" t="str">
        <f aca="false">IF(controllo_valori*Controllo_Num_Max_Rate,Importo_residuo,"")</f>
        <v/>
      </c>
    </row>
    <row r="203" customFormat="false" ht="12.75" hidden="false" customHeight="false" outlineLevel="0" collapsed="false">
      <c r="D203" s="1" t="str">
        <f aca="false">IF(controllo_valori*Controllo_Num_Max_Rate,Num_Progr_Rata,"")</f>
        <v/>
      </c>
      <c r="E203" s="24" t="str">
        <f aca="false">IF(controllo_valori*Controllo_Num_Max_Rate,Data_Progr_Rata,"")</f>
        <v/>
      </c>
      <c r="F203" s="25" t="str">
        <f aca="false">IF(controllo_valori*Controllo_Num_Max_Rate,importo_rata_mensile,"")</f>
        <v/>
      </c>
      <c r="G203" s="26" t="str">
        <f aca="false">IF(controllo_valori*Controllo_Num_Max_Rate,Quota_Capitale,"")</f>
        <v/>
      </c>
      <c r="H203" s="26" t="str">
        <f aca="false">IF(controllo_valori*Controllo_Num_Max_Rate,Quota_Interessi,"")</f>
        <v/>
      </c>
      <c r="I203" s="27" t="str">
        <f aca="false">IF(controllo_valori*Controllo_Num_Max_Rate,Importo_residuo,"")</f>
        <v/>
      </c>
    </row>
    <row r="204" customFormat="false" ht="12.75" hidden="false" customHeight="false" outlineLevel="0" collapsed="false">
      <c r="D204" s="1" t="str">
        <f aca="false">IF(controllo_valori*Controllo_Num_Max_Rate,Num_Progr_Rata,"")</f>
        <v/>
      </c>
      <c r="E204" s="24" t="str">
        <f aca="false">IF(controllo_valori*Controllo_Num_Max_Rate,Data_Progr_Rata,"")</f>
        <v/>
      </c>
      <c r="F204" s="25" t="str">
        <f aca="false">IF(controllo_valori*Controllo_Num_Max_Rate,importo_rata_mensile,"")</f>
        <v/>
      </c>
      <c r="G204" s="26" t="str">
        <f aca="false">IF(controllo_valori*Controllo_Num_Max_Rate,Quota_Capitale,"")</f>
        <v/>
      </c>
      <c r="H204" s="26" t="str">
        <f aca="false">IF(controllo_valori*Controllo_Num_Max_Rate,Quota_Interessi,"")</f>
        <v/>
      </c>
      <c r="I204" s="27" t="str">
        <f aca="false">IF(controllo_valori*Controllo_Num_Max_Rate,Importo_residuo,"")</f>
        <v/>
      </c>
    </row>
    <row r="205" customFormat="false" ht="12.75" hidden="false" customHeight="false" outlineLevel="0" collapsed="false">
      <c r="D205" s="1" t="str">
        <f aca="false">IF(controllo_valori*Controllo_Num_Max_Rate,Num_Progr_Rata,"")</f>
        <v/>
      </c>
      <c r="E205" s="24" t="str">
        <f aca="false">IF(controllo_valori*Controllo_Num_Max_Rate,Data_Progr_Rata,"")</f>
        <v/>
      </c>
      <c r="F205" s="25" t="str">
        <f aca="false">IF(controllo_valori*Controllo_Num_Max_Rate,importo_rata_mensile,"")</f>
        <v/>
      </c>
      <c r="G205" s="26" t="str">
        <f aca="false">IF(controllo_valori*Controllo_Num_Max_Rate,Quota_Capitale,"")</f>
        <v/>
      </c>
      <c r="H205" s="26" t="str">
        <f aca="false">IF(controllo_valori*Controllo_Num_Max_Rate,Quota_Interessi,"")</f>
        <v/>
      </c>
      <c r="I205" s="27" t="str">
        <f aca="false">IF(controllo_valori*Controllo_Num_Max_Rate,Importo_residuo,"")</f>
        <v/>
      </c>
    </row>
    <row r="206" customFormat="false" ht="12.75" hidden="false" customHeight="false" outlineLevel="0" collapsed="false">
      <c r="D206" s="1" t="str">
        <f aca="false">IF(controllo_valori*Controllo_Num_Max_Rate,Num_Progr_Rata,"")</f>
        <v/>
      </c>
      <c r="E206" s="24" t="str">
        <f aca="false">IF(controllo_valori*Controllo_Num_Max_Rate,Data_Progr_Rata,"")</f>
        <v/>
      </c>
      <c r="F206" s="25" t="str">
        <f aca="false">IF(controllo_valori*Controllo_Num_Max_Rate,importo_rata_mensile,"")</f>
        <v/>
      </c>
      <c r="G206" s="26" t="str">
        <f aca="false">IF(controllo_valori*Controllo_Num_Max_Rate,Quota_Capitale,"")</f>
        <v/>
      </c>
      <c r="H206" s="26" t="str">
        <f aca="false">IF(controllo_valori*Controllo_Num_Max_Rate,Quota_Interessi,"")</f>
        <v/>
      </c>
      <c r="I206" s="27" t="str">
        <f aca="false">IF(controllo_valori*Controllo_Num_Max_Rate,Importo_residuo,"")</f>
        <v/>
      </c>
    </row>
    <row r="207" customFormat="false" ht="12.75" hidden="false" customHeight="false" outlineLevel="0" collapsed="false">
      <c r="D207" s="1" t="str">
        <f aca="false">IF(controllo_valori*Controllo_Num_Max_Rate,Num_Progr_Rata,"")</f>
        <v/>
      </c>
      <c r="E207" s="24" t="str">
        <f aca="false">IF(controllo_valori*Controllo_Num_Max_Rate,Data_Progr_Rata,"")</f>
        <v/>
      </c>
      <c r="F207" s="25" t="str">
        <f aca="false">IF(controllo_valori*Controllo_Num_Max_Rate,importo_rata_mensile,"")</f>
        <v/>
      </c>
      <c r="G207" s="26" t="str">
        <f aca="false">IF(controllo_valori*Controllo_Num_Max_Rate,Quota_Capitale,"")</f>
        <v/>
      </c>
      <c r="H207" s="26" t="str">
        <f aca="false">IF(controllo_valori*Controllo_Num_Max_Rate,Quota_Interessi,"")</f>
        <v/>
      </c>
      <c r="I207" s="27" t="str">
        <f aca="false">IF(controllo_valori*Controllo_Num_Max_Rate,Importo_residuo,"")</f>
        <v/>
      </c>
    </row>
    <row r="208" customFormat="false" ht="12.75" hidden="false" customHeight="false" outlineLevel="0" collapsed="false">
      <c r="D208" s="1" t="str">
        <f aca="false">IF(controllo_valori*Controllo_Num_Max_Rate,Num_Progr_Rata,"")</f>
        <v/>
      </c>
      <c r="E208" s="24" t="str">
        <f aca="false">IF(controllo_valori*Controllo_Num_Max_Rate,Data_Progr_Rata,"")</f>
        <v/>
      </c>
      <c r="F208" s="25" t="str">
        <f aca="false">IF(controllo_valori*Controllo_Num_Max_Rate,importo_rata_mensile,"")</f>
        <v/>
      </c>
      <c r="G208" s="26" t="str">
        <f aca="false">IF(controllo_valori*Controllo_Num_Max_Rate,Quota_Capitale,"")</f>
        <v/>
      </c>
      <c r="H208" s="26" t="str">
        <f aca="false">IF(controllo_valori*Controllo_Num_Max_Rate,Quota_Interessi,"")</f>
        <v/>
      </c>
      <c r="I208" s="27" t="str">
        <f aca="false">IF(controllo_valori*Controllo_Num_Max_Rate,Importo_residuo,"")</f>
        <v/>
      </c>
    </row>
    <row r="209" customFormat="false" ht="12.75" hidden="false" customHeight="false" outlineLevel="0" collapsed="false">
      <c r="D209" s="1" t="str">
        <f aca="false">IF(controllo_valori*Controllo_Num_Max_Rate,Num_Progr_Rata,"")</f>
        <v/>
      </c>
      <c r="E209" s="24" t="str">
        <f aca="false">IF(controllo_valori*Controllo_Num_Max_Rate,Data_Progr_Rata,"")</f>
        <v/>
      </c>
      <c r="F209" s="25" t="str">
        <f aca="false">IF(controllo_valori*Controllo_Num_Max_Rate,importo_rata_mensile,"")</f>
        <v/>
      </c>
      <c r="G209" s="26" t="str">
        <f aca="false">IF(controllo_valori*Controllo_Num_Max_Rate,Quota_Capitale,"")</f>
        <v/>
      </c>
      <c r="H209" s="26" t="str">
        <f aca="false">IF(controllo_valori*Controllo_Num_Max_Rate,Quota_Interessi,"")</f>
        <v/>
      </c>
      <c r="I209" s="27" t="str">
        <f aca="false">IF(controllo_valori*Controllo_Num_Max_Rate,Importo_residuo,"")</f>
        <v/>
      </c>
    </row>
    <row r="210" customFormat="false" ht="12.75" hidden="false" customHeight="false" outlineLevel="0" collapsed="false">
      <c r="D210" s="1" t="str">
        <f aca="false">IF(controllo_valori*Controllo_Num_Max_Rate,Num_Progr_Rata,"")</f>
        <v/>
      </c>
      <c r="E210" s="24" t="str">
        <f aca="false">IF(controllo_valori*Controllo_Num_Max_Rate,Data_Progr_Rata,"")</f>
        <v/>
      </c>
      <c r="F210" s="25" t="str">
        <f aca="false">IF(controllo_valori*Controllo_Num_Max_Rate,importo_rata_mensile,"")</f>
        <v/>
      </c>
      <c r="G210" s="26" t="str">
        <f aca="false">IF(controllo_valori*Controllo_Num_Max_Rate,Quota_Capitale,"")</f>
        <v/>
      </c>
      <c r="H210" s="26" t="str">
        <f aca="false">IF(controllo_valori*Controllo_Num_Max_Rate,Quota_Interessi,"")</f>
        <v/>
      </c>
      <c r="I210" s="27" t="str">
        <f aca="false">IF(controllo_valori*Controllo_Num_Max_Rate,Importo_residuo,"")</f>
        <v/>
      </c>
    </row>
    <row r="211" customFormat="false" ht="12.75" hidden="false" customHeight="false" outlineLevel="0" collapsed="false">
      <c r="D211" s="1" t="str">
        <f aca="false">IF(controllo_valori*Controllo_Num_Max_Rate,Num_Progr_Rata,"")</f>
        <v/>
      </c>
      <c r="E211" s="24" t="str">
        <f aca="false">IF(controllo_valori*Controllo_Num_Max_Rate,Data_Progr_Rata,"")</f>
        <v/>
      </c>
      <c r="F211" s="25" t="str">
        <f aca="false">IF(controllo_valori*Controllo_Num_Max_Rate,importo_rata_mensile,"")</f>
        <v/>
      </c>
      <c r="G211" s="26" t="str">
        <f aca="false">IF(controllo_valori*Controllo_Num_Max_Rate,Quota_Capitale,"")</f>
        <v/>
      </c>
      <c r="H211" s="26" t="str">
        <f aca="false">IF(controllo_valori*Controllo_Num_Max_Rate,Quota_Interessi,"")</f>
        <v/>
      </c>
      <c r="I211" s="27" t="str">
        <f aca="false">IF(controllo_valori*Controllo_Num_Max_Rate,Importo_residuo,"")</f>
        <v/>
      </c>
    </row>
    <row r="212" customFormat="false" ht="12.75" hidden="false" customHeight="false" outlineLevel="0" collapsed="false">
      <c r="D212" s="1" t="str">
        <f aca="false">IF(controllo_valori*Controllo_Num_Max_Rate,Num_Progr_Rata,"")</f>
        <v/>
      </c>
      <c r="E212" s="24" t="str">
        <f aca="false">IF(controllo_valori*Controllo_Num_Max_Rate,Data_Progr_Rata,"")</f>
        <v/>
      </c>
      <c r="F212" s="25" t="str">
        <f aca="false">IF(controllo_valori*Controllo_Num_Max_Rate,importo_rata_mensile,"")</f>
        <v/>
      </c>
      <c r="G212" s="26" t="str">
        <f aca="false">IF(controllo_valori*Controllo_Num_Max_Rate,Quota_Capitale,"")</f>
        <v/>
      </c>
      <c r="H212" s="26" t="str">
        <f aca="false">IF(controllo_valori*Controllo_Num_Max_Rate,Quota_Interessi,"")</f>
        <v/>
      </c>
      <c r="I212" s="27" t="str">
        <f aca="false">IF(controllo_valori*Controllo_Num_Max_Rate,Importo_residuo,"")</f>
        <v/>
      </c>
    </row>
    <row r="213" customFormat="false" ht="12.75" hidden="false" customHeight="false" outlineLevel="0" collapsed="false">
      <c r="D213" s="1" t="str">
        <f aca="false">IF(controllo_valori*Controllo_Num_Max_Rate,Num_Progr_Rata,"")</f>
        <v/>
      </c>
      <c r="E213" s="24" t="str">
        <f aca="false">IF(controllo_valori*Controllo_Num_Max_Rate,Data_Progr_Rata,"")</f>
        <v/>
      </c>
      <c r="F213" s="25" t="str">
        <f aca="false">IF(controllo_valori*Controllo_Num_Max_Rate,importo_rata_mensile,"")</f>
        <v/>
      </c>
      <c r="G213" s="26" t="str">
        <f aca="false">IF(controllo_valori*Controllo_Num_Max_Rate,Quota_Capitale,"")</f>
        <v/>
      </c>
      <c r="H213" s="26" t="str">
        <f aca="false">IF(controllo_valori*Controllo_Num_Max_Rate,Quota_Interessi,"")</f>
        <v/>
      </c>
      <c r="I213" s="27" t="str">
        <f aca="false">IF(controllo_valori*Controllo_Num_Max_Rate,Importo_residuo,"")</f>
        <v/>
      </c>
    </row>
    <row r="214" customFormat="false" ht="12.75" hidden="false" customHeight="false" outlineLevel="0" collapsed="false">
      <c r="D214" s="1" t="str">
        <f aca="false">IF(controllo_valori*Controllo_Num_Max_Rate,Num_Progr_Rata,"")</f>
        <v/>
      </c>
      <c r="E214" s="24" t="str">
        <f aca="false">IF(controllo_valori*Controllo_Num_Max_Rate,Data_Progr_Rata,"")</f>
        <v/>
      </c>
      <c r="F214" s="25" t="str">
        <f aca="false">IF(controllo_valori*Controllo_Num_Max_Rate,importo_rata_mensile,"")</f>
        <v/>
      </c>
      <c r="G214" s="26" t="str">
        <f aca="false">IF(controllo_valori*Controllo_Num_Max_Rate,Quota_Capitale,"")</f>
        <v/>
      </c>
      <c r="H214" s="26" t="str">
        <f aca="false">IF(controllo_valori*Controllo_Num_Max_Rate,Quota_Interessi,"")</f>
        <v/>
      </c>
      <c r="I214" s="27" t="str">
        <f aca="false">IF(controllo_valori*Controllo_Num_Max_Rate,Importo_residuo,"")</f>
        <v/>
      </c>
    </row>
    <row r="215" customFormat="false" ht="12.75" hidden="false" customHeight="false" outlineLevel="0" collapsed="false">
      <c r="D215" s="1" t="str">
        <f aca="false">IF(controllo_valori*Controllo_Num_Max_Rate,Num_Progr_Rata,"")</f>
        <v/>
      </c>
      <c r="E215" s="24" t="str">
        <f aca="false">IF(controllo_valori*Controllo_Num_Max_Rate,Data_Progr_Rata,"")</f>
        <v/>
      </c>
      <c r="F215" s="25" t="str">
        <f aca="false">IF(controllo_valori*Controllo_Num_Max_Rate,importo_rata_mensile,"")</f>
        <v/>
      </c>
      <c r="G215" s="26" t="str">
        <f aca="false">IF(controllo_valori*Controllo_Num_Max_Rate,Quota_Capitale,"")</f>
        <v/>
      </c>
      <c r="H215" s="26" t="str">
        <f aca="false">IF(controllo_valori*Controllo_Num_Max_Rate,Quota_Interessi,"")</f>
        <v/>
      </c>
      <c r="I215" s="27" t="str">
        <f aca="false">IF(controllo_valori*Controllo_Num_Max_Rate,Importo_residuo,"")</f>
        <v/>
      </c>
    </row>
    <row r="216" customFormat="false" ht="12.75" hidden="false" customHeight="false" outlineLevel="0" collapsed="false">
      <c r="D216" s="1" t="str">
        <f aca="false">IF(controllo_valori*Controllo_Num_Max_Rate,Num_Progr_Rata,"")</f>
        <v/>
      </c>
      <c r="E216" s="24" t="str">
        <f aca="false">IF(controllo_valori*Controllo_Num_Max_Rate,Data_Progr_Rata,"")</f>
        <v/>
      </c>
      <c r="F216" s="25" t="str">
        <f aca="false">IF(controllo_valori*Controllo_Num_Max_Rate,importo_rata_mensile,"")</f>
        <v/>
      </c>
      <c r="G216" s="26" t="str">
        <f aca="false">IF(controllo_valori*Controllo_Num_Max_Rate,Quota_Capitale,"")</f>
        <v/>
      </c>
      <c r="H216" s="26" t="str">
        <f aca="false">IF(controllo_valori*Controllo_Num_Max_Rate,Quota_Interessi,"")</f>
        <v/>
      </c>
      <c r="I216" s="27" t="str">
        <f aca="false">IF(controllo_valori*Controllo_Num_Max_Rate,Importo_residuo,"")</f>
        <v/>
      </c>
    </row>
    <row r="217" customFormat="false" ht="12.75" hidden="false" customHeight="false" outlineLevel="0" collapsed="false">
      <c r="D217" s="1" t="str">
        <f aca="false">IF(controllo_valori*Controllo_Num_Max_Rate,Num_Progr_Rata,"")</f>
        <v/>
      </c>
      <c r="E217" s="24" t="str">
        <f aca="false">IF(controllo_valori*Controllo_Num_Max_Rate,Data_Progr_Rata,"")</f>
        <v/>
      </c>
      <c r="F217" s="25" t="str">
        <f aca="false">IF(controllo_valori*Controllo_Num_Max_Rate,importo_rata_mensile,"")</f>
        <v/>
      </c>
      <c r="G217" s="26" t="str">
        <f aca="false">IF(controllo_valori*Controllo_Num_Max_Rate,Quota_Capitale,"")</f>
        <v/>
      </c>
      <c r="H217" s="26" t="str">
        <f aca="false">IF(controllo_valori*Controllo_Num_Max_Rate,Quota_Interessi,"")</f>
        <v/>
      </c>
      <c r="I217" s="27" t="str">
        <f aca="false">IF(controllo_valori*Controllo_Num_Max_Rate,Importo_residuo,"")</f>
        <v/>
      </c>
    </row>
    <row r="218" customFormat="false" ht="12.75" hidden="false" customHeight="false" outlineLevel="0" collapsed="false">
      <c r="D218" s="1" t="str">
        <f aca="false">IF(controllo_valori*Controllo_Num_Max_Rate,Num_Progr_Rata,"")</f>
        <v/>
      </c>
      <c r="E218" s="24" t="str">
        <f aca="false">IF(controllo_valori*Controllo_Num_Max_Rate,Data_Progr_Rata,"")</f>
        <v/>
      </c>
      <c r="F218" s="25" t="str">
        <f aca="false">IF(controllo_valori*Controllo_Num_Max_Rate,importo_rata_mensile,"")</f>
        <v/>
      </c>
      <c r="G218" s="26" t="str">
        <f aca="false">IF(controllo_valori*Controllo_Num_Max_Rate,Quota_Capitale,"")</f>
        <v/>
      </c>
      <c r="H218" s="26" t="str">
        <f aca="false">IF(controllo_valori*Controllo_Num_Max_Rate,Quota_Interessi,"")</f>
        <v/>
      </c>
      <c r="I218" s="27" t="str">
        <f aca="false">IF(controllo_valori*Controllo_Num_Max_Rate,Importo_residuo,"")</f>
        <v/>
      </c>
    </row>
    <row r="219" customFormat="false" ht="12.75" hidden="false" customHeight="false" outlineLevel="0" collapsed="false">
      <c r="D219" s="1" t="str">
        <f aca="false">IF(controllo_valori*Controllo_Num_Max_Rate,Num_Progr_Rata,"")</f>
        <v/>
      </c>
      <c r="E219" s="24" t="str">
        <f aca="false">IF(controllo_valori*Controllo_Num_Max_Rate,Data_Progr_Rata,"")</f>
        <v/>
      </c>
      <c r="F219" s="25" t="str">
        <f aca="false">IF(controllo_valori*Controllo_Num_Max_Rate,importo_rata_mensile,"")</f>
        <v/>
      </c>
      <c r="G219" s="26" t="str">
        <f aca="false">IF(controllo_valori*Controllo_Num_Max_Rate,Quota_Capitale,"")</f>
        <v/>
      </c>
      <c r="H219" s="26" t="str">
        <f aca="false">IF(controllo_valori*Controllo_Num_Max_Rate,Quota_Interessi,"")</f>
        <v/>
      </c>
      <c r="I219" s="27" t="str">
        <f aca="false">IF(controllo_valori*Controllo_Num_Max_Rate,Importo_residuo,"")</f>
        <v/>
      </c>
    </row>
    <row r="220" customFormat="false" ht="12.75" hidden="false" customHeight="false" outlineLevel="0" collapsed="false">
      <c r="D220" s="1" t="str">
        <f aca="false">IF(controllo_valori*Controllo_Num_Max_Rate,Num_Progr_Rata,"")</f>
        <v/>
      </c>
      <c r="E220" s="24" t="str">
        <f aca="false">IF(controllo_valori*Controllo_Num_Max_Rate,Data_Progr_Rata,"")</f>
        <v/>
      </c>
      <c r="F220" s="25" t="str">
        <f aca="false">IF(controllo_valori*Controllo_Num_Max_Rate,importo_rata_mensile,"")</f>
        <v/>
      </c>
      <c r="G220" s="26" t="str">
        <f aca="false">IF(controllo_valori*Controllo_Num_Max_Rate,Quota_Capitale,"")</f>
        <v/>
      </c>
      <c r="H220" s="26" t="str">
        <f aca="false">IF(controllo_valori*Controllo_Num_Max_Rate,Quota_Interessi,"")</f>
        <v/>
      </c>
      <c r="I220" s="27" t="str">
        <f aca="false">IF(controllo_valori*Controllo_Num_Max_Rate,Importo_residuo,"")</f>
        <v/>
      </c>
    </row>
    <row r="221" customFormat="false" ht="12.75" hidden="false" customHeight="false" outlineLevel="0" collapsed="false">
      <c r="D221" s="1" t="str">
        <f aca="false">IF(controllo_valori*Controllo_Num_Max_Rate,Num_Progr_Rata,"")</f>
        <v/>
      </c>
      <c r="E221" s="24" t="str">
        <f aca="false">IF(controllo_valori*Controllo_Num_Max_Rate,Data_Progr_Rata,"")</f>
        <v/>
      </c>
      <c r="F221" s="25" t="str">
        <f aca="false">IF(controllo_valori*Controllo_Num_Max_Rate,importo_rata_mensile,"")</f>
        <v/>
      </c>
      <c r="G221" s="26" t="str">
        <f aca="false">IF(controllo_valori*Controllo_Num_Max_Rate,Quota_Capitale,"")</f>
        <v/>
      </c>
      <c r="H221" s="26" t="str">
        <f aca="false">IF(controllo_valori*Controllo_Num_Max_Rate,Quota_Interessi,"")</f>
        <v/>
      </c>
      <c r="I221" s="27" t="str">
        <f aca="false">IF(controllo_valori*Controllo_Num_Max_Rate,Importo_residuo,"")</f>
        <v/>
      </c>
    </row>
    <row r="222" customFormat="false" ht="12.75" hidden="false" customHeight="false" outlineLevel="0" collapsed="false">
      <c r="D222" s="1" t="str">
        <f aca="false">IF(controllo_valori*Controllo_Num_Max_Rate,Num_Progr_Rata,"")</f>
        <v/>
      </c>
      <c r="E222" s="24" t="str">
        <f aca="false">IF(controllo_valori*Controllo_Num_Max_Rate,Data_Progr_Rata,"")</f>
        <v/>
      </c>
      <c r="F222" s="25" t="str">
        <f aca="false">IF(controllo_valori*Controllo_Num_Max_Rate,importo_rata_mensile,"")</f>
        <v/>
      </c>
      <c r="G222" s="26" t="str">
        <f aca="false">IF(controllo_valori*Controllo_Num_Max_Rate,Quota_Capitale,"")</f>
        <v/>
      </c>
      <c r="H222" s="26" t="str">
        <f aca="false">IF(controllo_valori*Controllo_Num_Max_Rate,Quota_Interessi,"")</f>
        <v/>
      </c>
      <c r="I222" s="27" t="str">
        <f aca="false">IF(controllo_valori*Controllo_Num_Max_Rate,Importo_residuo,"")</f>
        <v/>
      </c>
    </row>
    <row r="223" customFormat="false" ht="12.75" hidden="false" customHeight="false" outlineLevel="0" collapsed="false">
      <c r="D223" s="1" t="str">
        <f aca="false">IF(controllo_valori*Controllo_Num_Max_Rate,Num_Progr_Rata,"")</f>
        <v/>
      </c>
      <c r="E223" s="24" t="str">
        <f aca="false">IF(controllo_valori*Controllo_Num_Max_Rate,Data_Progr_Rata,"")</f>
        <v/>
      </c>
      <c r="F223" s="25" t="str">
        <f aca="false">IF(controllo_valori*Controllo_Num_Max_Rate,importo_rata_mensile,"")</f>
        <v/>
      </c>
      <c r="G223" s="26" t="str">
        <f aca="false">IF(controllo_valori*Controllo_Num_Max_Rate,Quota_Capitale,"")</f>
        <v/>
      </c>
      <c r="H223" s="26" t="str">
        <f aca="false">IF(controllo_valori*Controllo_Num_Max_Rate,Quota_Interessi,"")</f>
        <v/>
      </c>
      <c r="I223" s="27" t="str">
        <f aca="false">IF(controllo_valori*Controllo_Num_Max_Rate,Importo_residuo,"")</f>
        <v/>
      </c>
    </row>
    <row r="224" customFormat="false" ht="12.75" hidden="false" customHeight="false" outlineLevel="0" collapsed="false">
      <c r="D224" s="1" t="str">
        <f aca="false">IF(controllo_valori*Controllo_Num_Max_Rate,Num_Progr_Rata,"")</f>
        <v/>
      </c>
      <c r="E224" s="24" t="str">
        <f aca="false">IF(controllo_valori*Controllo_Num_Max_Rate,Data_Progr_Rata,"")</f>
        <v/>
      </c>
      <c r="F224" s="25" t="str">
        <f aca="false">IF(controllo_valori*Controllo_Num_Max_Rate,importo_rata_mensile,"")</f>
        <v/>
      </c>
      <c r="G224" s="26" t="str">
        <f aca="false">IF(controllo_valori*Controllo_Num_Max_Rate,Quota_Capitale,"")</f>
        <v/>
      </c>
      <c r="H224" s="26" t="str">
        <f aca="false">IF(controllo_valori*Controllo_Num_Max_Rate,Quota_Interessi,"")</f>
        <v/>
      </c>
      <c r="I224" s="27" t="str">
        <f aca="false">IF(controllo_valori*Controllo_Num_Max_Rate,Importo_residuo,"")</f>
        <v/>
      </c>
    </row>
    <row r="225" customFormat="false" ht="12.75" hidden="false" customHeight="false" outlineLevel="0" collapsed="false">
      <c r="D225" s="1" t="str">
        <f aca="false">IF(controllo_valori*Controllo_Num_Max_Rate,Num_Progr_Rata,"")</f>
        <v/>
      </c>
      <c r="E225" s="24" t="str">
        <f aca="false">IF(controllo_valori*Controllo_Num_Max_Rate,Data_Progr_Rata,"")</f>
        <v/>
      </c>
      <c r="F225" s="25" t="str">
        <f aca="false">IF(controllo_valori*Controllo_Num_Max_Rate,importo_rata_mensile,"")</f>
        <v/>
      </c>
      <c r="G225" s="26" t="str">
        <f aca="false">IF(controllo_valori*Controllo_Num_Max_Rate,Quota_Capitale,"")</f>
        <v/>
      </c>
      <c r="H225" s="26" t="str">
        <f aca="false">IF(controllo_valori*Controllo_Num_Max_Rate,Quota_Interessi,"")</f>
        <v/>
      </c>
      <c r="I225" s="27" t="str">
        <f aca="false">IF(controllo_valori*Controllo_Num_Max_Rate,Importo_residuo,"")</f>
        <v/>
      </c>
    </row>
    <row r="226" customFormat="false" ht="12.75" hidden="false" customHeight="false" outlineLevel="0" collapsed="false">
      <c r="D226" s="1" t="str">
        <f aca="false">IF(controllo_valori*Controllo_Num_Max_Rate,Num_Progr_Rata,"")</f>
        <v/>
      </c>
      <c r="E226" s="24" t="str">
        <f aca="false">IF(controllo_valori*Controllo_Num_Max_Rate,Data_Progr_Rata,"")</f>
        <v/>
      </c>
      <c r="F226" s="25" t="str">
        <f aca="false">IF(controllo_valori*Controllo_Num_Max_Rate,importo_rata_mensile,"")</f>
        <v/>
      </c>
      <c r="G226" s="26" t="str">
        <f aca="false">IF(controllo_valori*Controllo_Num_Max_Rate,Quota_Capitale,"")</f>
        <v/>
      </c>
      <c r="H226" s="26" t="str">
        <f aca="false">IF(controllo_valori*Controllo_Num_Max_Rate,Quota_Interessi,"")</f>
        <v/>
      </c>
      <c r="I226" s="27" t="str">
        <f aca="false">IF(controllo_valori*Controllo_Num_Max_Rate,Importo_residuo,"")</f>
        <v/>
      </c>
    </row>
    <row r="227" customFormat="false" ht="12.75" hidden="false" customHeight="false" outlineLevel="0" collapsed="false">
      <c r="D227" s="1" t="str">
        <f aca="false">IF(controllo_valori*Controllo_Num_Max_Rate,Num_Progr_Rata,"")</f>
        <v/>
      </c>
      <c r="E227" s="24" t="str">
        <f aca="false">IF(controllo_valori*Controllo_Num_Max_Rate,Data_Progr_Rata,"")</f>
        <v/>
      </c>
      <c r="F227" s="25" t="str">
        <f aca="false">IF(controllo_valori*Controllo_Num_Max_Rate,importo_rata_mensile,"")</f>
        <v/>
      </c>
      <c r="G227" s="26" t="str">
        <f aca="false">IF(controllo_valori*Controllo_Num_Max_Rate,Quota_Capitale,"")</f>
        <v/>
      </c>
      <c r="H227" s="26" t="str">
        <f aca="false">IF(controllo_valori*Controllo_Num_Max_Rate,Quota_Interessi,"")</f>
        <v/>
      </c>
      <c r="I227" s="27" t="str">
        <f aca="false">IF(controllo_valori*Controllo_Num_Max_Rate,Importo_residuo,"")</f>
        <v/>
      </c>
    </row>
    <row r="228" customFormat="false" ht="12.75" hidden="false" customHeight="false" outlineLevel="0" collapsed="false">
      <c r="D228" s="1" t="str">
        <f aca="false">IF(controllo_valori*Controllo_Num_Max_Rate,Num_Progr_Rata,"")</f>
        <v/>
      </c>
      <c r="E228" s="24" t="str">
        <f aca="false">IF(controllo_valori*Controllo_Num_Max_Rate,Data_Progr_Rata,"")</f>
        <v/>
      </c>
      <c r="F228" s="25" t="str">
        <f aca="false">IF(controllo_valori*Controllo_Num_Max_Rate,importo_rata_mensile,"")</f>
        <v/>
      </c>
      <c r="G228" s="26" t="str">
        <f aca="false">IF(controllo_valori*Controllo_Num_Max_Rate,Quota_Capitale,"")</f>
        <v/>
      </c>
      <c r="H228" s="26" t="str">
        <f aca="false">IF(controllo_valori*Controllo_Num_Max_Rate,Quota_Interessi,"")</f>
        <v/>
      </c>
      <c r="I228" s="27" t="str">
        <f aca="false">IF(controllo_valori*Controllo_Num_Max_Rate,Importo_residuo,"")</f>
        <v/>
      </c>
    </row>
    <row r="229" customFormat="false" ht="12.75" hidden="false" customHeight="false" outlineLevel="0" collapsed="false">
      <c r="D229" s="1" t="str">
        <f aca="false">IF(controllo_valori*Controllo_Num_Max_Rate,Num_Progr_Rata,"")</f>
        <v/>
      </c>
      <c r="E229" s="24" t="str">
        <f aca="false">IF(controllo_valori*Controllo_Num_Max_Rate,Data_Progr_Rata,"")</f>
        <v/>
      </c>
      <c r="F229" s="25" t="str">
        <f aca="false">IF(controllo_valori*Controllo_Num_Max_Rate,importo_rata_mensile,"")</f>
        <v/>
      </c>
      <c r="G229" s="26" t="str">
        <f aca="false">IF(controllo_valori*Controllo_Num_Max_Rate,Quota_Capitale,"")</f>
        <v/>
      </c>
      <c r="H229" s="26" t="str">
        <f aca="false">IF(controllo_valori*Controllo_Num_Max_Rate,Quota_Interessi,"")</f>
        <v/>
      </c>
      <c r="I229" s="27" t="str">
        <f aca="false">IF(controllo_valori*Controllo_Num_Max_Rate,Importo_residuo,"")</f>
        <v/>
      </c>
    </row>
    <row r="230" customFormat="false" ht="12.75" hidden="false" customHeight="false" outlineLevel="0" collapsed="false">
      <c r="D230" s="1" t="str">
        <f aca="false">IF(controllo_valori*Controllo_Num_Max_Rate,Num_Progr_Rata,"")</f>
        <v/>
      </c>
      <c r="E230" s="24" t="str">
        <f aca="false">IF(controllo_valori*Controllo_Num_Max_Rate,Data_Progr_Rata,"")</f>
        <v/>
      </c>
      <c r="F230" s="25" t="str">
        <f aca="false">IF(controllo_valori*Controllo_Num_Max_Rate,importo_rata_mensile,"")</f>
        <v/>
      </c>
      <c r="G230" s="26" t="str">
        <f aca="false">IF(controllo_valori*Controllo_Num_Max_Rate,Quota_Capitale,"")</f>
        <v/>
      </c>
      <c r="H230" s="26" t="str">
        <f aca="false">IF(controllo_valori*Controllo_Num_Max_Rate,Quota_Interessi,"")</f>
        <v/>
      </c>
      <c r="I230" s="27" t="str">
        <f aca="false">IF(controllo_valori*Controllo_Num_Max_Rate,Importo_residuo,"")</f>
        <v/>
      </c>
    </row>
    <row r="231" customFormat="false" ht="12.75" hidden="false" customHeight="false" outlineLevel="0" collapsed="false">
      <c r="D231" s="1" t="str">
        <f aca="false">IF(controllo_valori*Controllo_Num_Max_Rate,Num_Progr_Rata,"")</f>
        <v/>
      </c>
      <c r="E231" s="24" t="str">
        <f aca="false">IF(controllo_valori*Controllo_Num_Max_Rate,Data_Progr_Rata,"")</f>
        <v/>
      </c>
      <c r="F231" s="25" t="str">
        <f aca="false">IF(controllo_valori*Controllo_Num_Max_Rate,importo_rata_mensile,"")</f>
        <v/>
      </c>
      <c r="G231" s="26" t="str">
        <f aca="false">IF(controllo_valori*Controllo_Num_Max_Rate,Quota_Capitale,"")</f>
        <v/>
      </c>
      <c r="H231" s="26" t="str">
        <f aca="false">IF(controllo_valori*Controllo_Num_Max_Rate,Quota_Interessi,"")</f>
        <v/>
      </c>
      <c r="I231" s="27" t="str">
        <f aca="false">IF(controllo_valori*Controllo_Num_Max_Rate,Importo_residuo,"")</f>
        <v/>
      </c>
    </row>
    <row r="232" customFormat="false" ht="12.75" hidden="false" customHeight="false" outlineLevel="0" collapsed="false">
      <c r="D232" s="1" t="str">
        <f aca="false">IF(controllo_valori*Controllo_Num_Max_Rate,Num_Progr_Rata,"")</f>
        <v/>
      </c>
      <c r="E232" s="24" t="str">
        <f aca="false">IF(controllo_valori*Controllo_Num_Max_Rate,Data_Progr_Rata,"")</f>
        <v/>
      </c>
      <c r="F232" s="25" t="str">
        <f aca="false">IF(controllo_valori*Controllo_Num_Max_Rate,importo_rata_mensile,"")</f>
        <v/>
      </c>
      <c r="G232" s="26" t="str">
        <f aca="false">IF(controllo_valori*Controllo_Num_Max_Rate,Quota_Capitale,"")</f>
        <v/>
      </c>
      <c r="H232" s="26" t="str">
        <f aca="false">IF(controllo_valori*Controllo_Num_Max_Rate,Quota_Interessi,"")</f>
        <v/>
      </c>
      <c r="I232" s="27" t="str">
        <f aca="false">IF(controllo_valori*Controllo_Num_Max_Rate,Importo_residuo,"")</f>
        <v/>
      </c>
    </row>
    <row r="233" customFormat="false" ht="12.75" hidden="false" customHeight="false" outlineLevel="0" collapsed="false">
      <c r="D233" s="1" t="str">
        <f aca="false">IF(controllo_valori*Controllo_Num_Max_Rate,Num_Progr_Rata,"")</f>
        <v/>
      </c>
      <c r="E233" s="24" t="str">
        <f aca="false">IF(controllo_valori*Controllo_Num_Max_Rate,Data_Progr_Rata,"")</f>
        <v/>
      </c>
      <c r="F233" s="25" t="str">
        <f aca="false">IF(controllo_valori*Controllo_Num_Max_Rate,importo_rata_mensile,"")</f>
        <v/>
      </c>
      <c r="G233" s="26" t="str">
        <f aca="false">IF(controllo_valori*Controllo_Num_Max_Rate,Quota_Capitale,"")</f>
        <v/>
      </c>
      <c r="H233" s="26" t="str">
        <f aca="false">IF(controllo_valori*Controllo_Num_Max_Rate,Quota_Interessi,"")</f>
        <v/>
      </c>
      <c r="I233" s="27" t="str">
        <f aca="false">IF(controllo_valori*Controllo_Num_Max_Rate,Importo_residuo,"")</f>
        <v/>
      </c>
    </row>
    <row r="234" customFormat="false" ht="12.75" hidden="false" customHeight="false" outlineLevel="0" collapsed="false">
      <c r="D234" s="1" t="str">
        <f aca="false">IF(controllo_valori*Controllo_Num_Max_Rate,Num_Progr_Rata,"")</f>
        <v/>
      </c>
      <c r="E234" s="24" t="str">
        <f aca="false">IF(controllo_valori*Controllo_Num_Max_Rate,Data_Progr_Rata,"")</f>
        <v/>
      </c>
      <c r="F234" s="25" t="str">
        <f aca="false">IF(controllo_valori*Controllo_Num_Max_Rate,importo_rata_mensile,"")</f>
        <v/>
      </c>
      <c r="G234" s="26" t="str">
        <f aca="false">IF(controllo_valori*Controllo_Num_Max_Rate,Quota_Capitale,"")</f>
        <v/>
      </c>
      <c r="H234" s="26" t="str">
        <f aca="false">IF(controllo_valori*Controllo_Num_Max_Rate,Quota_Interessi,"")</f>
        <v/>
      </c>
      <c r="I234" s="27" t="str">
        <f aca="false">IF(controllo_valori*Controllo_Num_Max_Rate,Importo_residuo,"")</f>
        <v/>
      </c>
    </row>
    <row r="235" customFormat="false" ht="12.75" hidden="false" customHeight="false" outlineLevel="0" collapsed="false">
      <c r="D235" s="1" t="str">
        <f aca="false">IF(controllo_valori*Controllo_Num_Max_Rate,Num_Progr_Rata,"")</f>
        <v/>
      </c>
      <c r="E235" s="24" t="str">
        <f aca="false">IF(controllo_valori*Controllo_Num_Max_Rate,Data_Progr_Rata,"")</f>
        <v/>
      </c>
      <c r="F235" s="25" t="str">
        <f aca="false">IF(controllo_valori*Controllo_Num_Max_Rate,importo_rata_mensile,"")</f>
        <v/>
      </c>
      <c r="G235" s="26" t="str">
        <f aca="false">IF(controllo_valori*Controllo_Num_Max_Rate,Quota_Capitale,"")</f>
        <v/>
      </c>
      <c r="H235" s="26" t="str">
        <f aca="false">IF(controllo_valori*Controllo_Num_Max_Rate,Quota_Interessi,"")</f>
        <v/>
      </c>
      <c r="I235" s="27" t="str">
        <f aca="false">IF(controllo_valori*Controllo_Num_Max_Rate,Importo_residuo,"")</f>
        <v/>
      </c>
    </row>
    <row r="236" customFormat="false" ht="12.75" hidden="false" customHeight="false" outlineLevel="0" collapsed="false">
      <c r="D236" s="1" t="str">
        <f aca="false">IF(controllo_valori*Controllo_Num_Max_Rate,Num_Progr_Rata,"")</f>
        <v/>
      </c>
      <c r="E236" s="24" t="str">
        <f aca="false">IF(controllo_valori*Controllo_Num_Max_Rate,Data_Progr_Rata,"")</f>
        <v/>
      </c>
      <c r="F236" s="25" t="str">
        <f aca="false">IF(controllo_valori*Controllo_Num_Max_Rate,importo_rata_mensile,"")</f>
        <v/>
      </c>
      <c r="G236" s="26" t="str">
        <f aca="false">IF(controllo_valori*Controllo_Num_Max_Rate,Quota_Capitale,"")</f>
        <v/>
      </c>
      <c r="H236" s="26" t="str">
        <f aca="false">IF(controllo_valori*Controllo_Num_Max_Rate,Quota_Interessi,"")</f>
        <v/>
      </c>
      <c r="I236" s="27" t="str">
        <f aca="false">IF(controllo_valori*Controllo_Num_Max_Rate,Importo_residuo,"")</f>
        <v/>
      </c>
    </row>
    <row r="237" customFormat="false" ht="12.75" hidden="false" customHeight="false" outlineLevel="0" collapsed="false">
      <c r="D237" s="1" t="str">
        <f aca="false">IF(controllo_valori*Controllo_Num_Max_Rate,Num_Progr_Rata,"")</f>
        <v/>
      </c>
      <c r="E237" s="24" t="str">
        <f aca="false">IF(controllo_valori*Controllo_Num_Max_Rate,Data_Progr_Rata,"")</f>
        <v/>
      </c>
      <c r="F237" s="25" t="str">
        <f aca="false">IF(controllo_valori*Controllo_Num_Max_Rate,importo_rata_mensile,"")</f>
        <v/>
      </c>
      <c r="G237" s="26" t="str">
        <f aca="false">IF(controllo_valori*Controllo_Num_Max_Rate,Quota_Capitale,"")</f>
        <v/>
      </c>
      <c r="H237" s="26" t="str">
        <f aca="false">IF(controllo_valori*Controllo_Num_Max_Rate,Quota_Interessi,"")</f>
        <v/>
      </c>
      <c r="I237" s="27" t="str">
        <f aca="false">IF(controllo_valori*Controllo_Num_Max_Rate,Importo_residuo,"")</f>
        <v/>
      </c>
    </row>
    <row r="238" customFormat="false" ht="12.75" hidden="false" customHeight="false" outlineLevel="0" collapsed="false">
      <c r="D238" s="1" t="str">
        <f aca="false">IF(controllo_valori*Controllo_Num_Max_Rate,Num_Progr_Rata,"")</f>
        <v/>
      </c>
      <c r="E238" s="24" t="str">
        <f aca="false">IF(controllo_valori*Controllo_Num_Max_Rate,Data_Progr_Rata,"")</f>
        <v/>
      </c>
      <c r="F238" s="25" t="str">
        <f aca="false">IF(controllo_valori*Controllo_Num_Max_Rate,importo_rata_mensile,"")</f>
        <v/>
      </c>
      <c r="G238" s="26" t="str">
        <f aca="false">IF(controllo_valori*Controllo_Num_Max_Rate,Quota_Capitale,"")</f>
        <v/>
      </c>
      <c r="H238" s="26" t="str">
        <f aca="false">IF(controllo_valori*Controllo_Num_Max_Rate,Quota_Interessi,"")</f>
        <v/>
      </c>
      <c r="I238" s="27" t="str">
        <f aca="false">IF(controllo_valori*Controllo_Num_Max_Rate,Importo_residuo,"")</f>
        <v/>
      </c>
    </row>
    <row r="239" customFormat="false" ht="12.75" hidden="false" customHeight="false" outlineLevel="0" collapsed="false">
      <c r="D239" s="1" t="str">
        <f aca="false">IF(controllo_valori*Controllo_Num_Max_Rate,Num_Progr_Rata,"")</f>
        <v/>
      </c>
      <c r="E239" s="24" t="str">
        <f aca="false">IF(controllo_valori*Controllo_Num_Max_Rate,Data_Progr_Rata,"")</f>
        <v/>
      </c>
      <c r="F239" s="25" t="str">
        <f aca="false">IF(controllo_valori*Controllo_Num_Max_Rate,importo_rata_mensile,"")</f>
        <v/>
      </c>
      <c r="G239" s="26" t="str">
        <f aca="false">IF(controllo_valori*Controllo_Num_Max_Rate,Quota_Capitale,"")</f>
        <v/>
      </c>
      <c r="H239" s="26" t="str">
        <f aca="false">IF(controllo_valori*Controllo_Num_Max_Rate,Quota_Interessi,"")</f>
        <v/>
      </c>
      <c r="I239" s="27" t="str">
        <f aca="false">IF(controllo_valori*Controllo_Num_Max_Rate,Importo_residuo,"")</f>
        <v/>
      </c>
    </row>
    <row r="240" customFormat="false" ht="12.75" hidden="false" customHeight="false" outlineLevel="0" collapsed="false">
      <c r="D240" s="1" t="str">
        <f aca="false">IF(controllo_valori*Controllo_Num_Max_Rate,Num_Progr_Rata,"")</f>
        <v/>
      </c>
      <c r="E240" s="24" t="str">
        <f aca="false">IF(controllo_valori*Controllo_Num_Max_Rate,Data_Progr_Rata,"")</f>
        <v/>
      </c>
      <c r="F240" s="25" t="str">
        <f aca="false">IF(controllo_valori*Controllo_Num_Max_Rate,importo_rata_mensile,"")</f>
        <v/>
      </c>
      <c r="G240" s="26" t="str">
        <f aca="false">IF(controllo_valori*Controllo_Num_Max_Rate,Quota_Capitale,"")</f>
        <v/>
      </c>
      <c r="H240" s="26" t="str">
        <f aca="false">IF(controllo_valori*Controllo_Num_Max_Rate,Quota_Interessi,"")</f>
        <v/>
      </c>
      <c r="I240" s="27" t="str">
        <f aca="false">IF(controllo_valori*Controllo_Num_Max_Rate,Importo_residuo,"")</f>
        <v/>
      </c>
    </row>
    <row r="241" customFormat="false" ht="12.75" hidden="false" customHeight="false" outlineLevel="0" collapsed="false">
      <c r="D241" s="1" t="str">
        <f aca="false">IF(controllo_valori*Controllo_Num_Max_Rate,Num_Progr_Rata,"")</f>
        <v/>
      </c>
      <c r="E241" s="24" t="str">
        <f aca="false">IF(controllo_valori*Controllo_Num_Max_Rate,Data_Progr_Rata,"")</f>
        <v/>
      </c>
      <c r="F241" s="25" t="str">
        <f aca="false">IF(controllo_valori*Controllo_Num_Max_Rate,importo_rata_mensile,"")</f>
        <v/>
      </c>
      <c r="G241" s="26" t="str">
        <f aca="false">IF(controllo_valori*Controllo_Num_Max_Rate,Quota_Capitale,"")</f>
        <v/>
      </c>
      <c r="H241" s="26" t="str">
        <f aca="false">IF(controllo_valori*Controllo_Num_Max_Rate,Quota_Interessi,"")</f>
        <v/>
      </c>
      <c r="I241" s="27" t="str">
        <f aca="false">IF(controllo_valori*Controllo_Num_Max_Rate,Importo_residuo,"")</f>
        <v/>
      </c>
    </row>
    <row r="242" customFormat="false" ht="12.75" hidden="false" customHeight="false" outlineLevel="0" collapsed="false">
      <c r="D242" s="1" t="str">
        <f aca="false">IF(controllo_valori*Controllo_Num_Max_Rate,Num_Progr_Rata,"")</f>
        <v/>
      </c>
      <c r="E242" s="24" t="str">
        <f aca="false">IF(controllo_valori*Controllo_Num_Max_Rate,Data_Progr_Rata,"")</f>
        <v/>
      </c>
      <c r="F242" s="25" t="str">
        <f aca="false">IF(controllo_valori*Controllo_Num_Max_Rate,importo_rata_mensile,"")</f>
        <v/>
      </c>
      <c r="G242" s="26" t="str">
        <f aca="false">IF(controllo_valori*Controllo_Num_Max_Rate,Quota_Capitale,"")</f>
        <v/>
      </c>
      <c r="H242" s="26" t="str">
        <f aca="false">IF(controllo_valori*Controllo_Num_Max_Rate,Quota_Interessi,"")</f>
        <v/>
      </c>
      <c r="I242" s="27" t="str">
        <f aca="false">IF(controllo_valori*Controllo_Num_Max_Rate,Importo_residuo,"")</f>
        <v/>
      </c>
    </row>
    <row r="243" customFormat="false" ht="12.75" hidden="false" customHeight="false" outlineLevel="0" collapsed="false">
      <c r="D243" s="1" t="str">
        <f aca="false">IF(controllo_valori*Controllo_Num_Max_Rate,Num_Progr_Rata,"")</f>
        <v/>
      </c>
      <c r="E243" s="24" t="str">
        <f aca="false">IF(controllo_valori*Controllo_Num_Max_Rate,Data_Progr_Rata,"")</f>
        <v/>
      </c>
      <c r="F243" s="25" t="str">
        <f aca="false">IF(controllo_valori*Controllo_Num_Max_Rate,importo_rata_mensile,"")</f>
        <v/>
      </c>
      <c r="G243" s="26" t="str">
        <f aca="false">IF(controllo_valori*Controllo_Num_Max_Rate,Quota_Capitale,"")</f>
        <v/>
      </c>
      <c r="H243" s="26" t="str">
        <f aca="false">IF(controllo_valori*Controllo_Num_Max_Rate,Quota_Interessi,"")</f>
        <v/>
      </c>
      <c r="I243" s="27" t="str">
        <f aca="false">IF(controllo_valori*Controllo_Num_Max_Rate,Importo_residuo,"")</f>
        <v/>
      </c>
    </row>
    <row r="244" customFormat="false" ht="12.75" hidden="false" customHeight="false" outlineLevel="0" collapsed="false">
      <c r="D244" s="1" t="str">
        <f aca="false">IF(controllo_valori*Controllo_Num_Max_Rate,Num_Progr_Rata,"")</f>
        <v/>
      </c>
      <c r="E244" s="24" t="str">
        <f aca="false">IF(controllo_valori*Controllo_Num_Max_Rate,Data_Progr_Rata,"")</f>
        <v/>
      </c>
      <c r="F244" s="25" t="str">
        <f aca="false">IF(controllo_valori*Controllo_Num_Max_Rate,importo_rata_mensile,"")</f>
        <v/>
      </c>
      <c r="G244" s="26" t="str">
        <f aca="false">IF(controllo_valori*Controllo_Num_Max_Rate,Quota_Capitale,"")</f>
        <v/>
      </c>
      <c r="H244" s="26" t="str">
        <f aca="false">IF(controllo_valori*Controllo_Num_Max_Rate,Quota_Interessi,"")</f>
        <v/>
      </c>
      <c r="I244" s="27" t="str">
        <f aca="false">IF(controllo_valori*Controllo_Num_Max_Rate,Importo_residuo,"")</f>
        <v/>
      </c>
    </row>
    <row r="245" customFormat="false" ht="12.75" hidden="false" customHeight="false" outlineLevel="0" collapsed="false">
      <c r="D245" s="1" t="str">
        <f aca="false">IF(controllo_valori*Controllo_Num_Max_Rate,Num_Progr_Rata,"")</f>
        <v/>
      </c>
      <c r="E245" s="24" t="str">
        <f aca="false">IF(controllo_valori*Controllo_Num_Max_Rate,Data_Progr_Rata,"")</f>
        <v/>
      </c>
      <c r="F245" s="25" t="str">
        <f aca="false">IF(controllo_valori*Controllo_Num_Max_Rate,importo_rata_mensile,"")</f>
        <v/>
      </c>
      <c r="G245" s="26" t="str">
        <f aca="false">IF(controllo_valori*Controllo_Num_Max_Rate,Quota_Capitale,"")</f>
        <v/>
      </c>
      <c r="H245" s="26" t="str">
        <f aca="false">IF(controllo_valori*Controllo_Num_Max_Rate,Quota_Interessi,"")</f>
        <v/>
      </c>
      <c r="I245" s="27" t="str">
        <f aca="false">IF(controllo_valori*Controllo_Num_Max_Rate,Importo_residuo,"")</f>
        <v/>
      </c>
    </row>
    <row r="246" customFormat="false" ht="12.75" hidden="false" customHeight="false" outlineLevel="0" collapsed="false">
      <c r="D246" s="1" t="str">
        <f aca="false">IF(controllo_valori*Controllo_Num_Max_Rate,Num_Progr_Rata,"")</f>
        <v/>
      </c>
      <c r="E246" s="24" t="str">
        <f aca="false">IF(controllo_valori*Controllo_Num_Max_Rate,Data_Progr_Rata,"")</f>
        <v/>
      </c>
      <c r="F246" s="25" t="str">
        <f aca="false">IF(controllo_valori*Controllo_Num_Max_Rate,importo_rata_mensile,"")</f>
        <v/>
      </c>
      <c r="G246" s="26" t="str">
        <f aca="false">IF(controllo_valori*Controllo_Num_Max_Rate,Quota_Capitale,"")</f>
        <v/>
      </c>
      <c r="H246" s="26" t="str">
        <f aca="false">IF(controllo_valori*Controllo_Num_Max_Rate,Quota_Interessi,"")</f>
        <v/>
      </c>
      <c r="I246" s="27" t="str">
        <f aca="false">IF(controllo_valori*Controllo_Num_Max_Rate,Importo_residuo,"")</f>
        <v/>
      </c>
    </row>
    <row r="247" customFormat="false" ht="12.75" hidden="false" customHeight="false" outlineLevel="0" collapsed="false">
      <c r="D247" s="1" t="str">
        <f aca="false">IF(controllo_valori*Controllo_Num_Max_Rate,Num_Progr_Rata,"")</f>
        <v/>
      </c>
      <c r="E247" s="24" t="str">
        <f aca="false">IF(controllo_valori*Controllo_Num_Max_Rate,Data_Progr_Rata,"")</f>
        <v/>
      </c>
      <c r="F247" s="25" t="str">
        <f aca="false">IF(controllo_valori*Controllo_Num_Max_Rate,importo_rata_mensile,"")</f>
        <v/>
      </c>
      <c r="G247" s="26" t="str">
        <f aca="false">IF(controllo_valori*Controllo_Num_Max_Rate,Quota_Capitale,"")</f>
        <v/>
      </c>
      <c r="H247" s="26" t="str">
        <f aca="false">IF(controllo_valori*Controllo_Num_Max_Rate,Quota_Interessi,"")</f>
        <v/>
      </c>
      <c r="I247" s="27" t="str">
        <f aca="false">IF(controllo_valori*Controllo_Num_Max_Rate,Importo_residuo,"")</f>
        <v/>
      </c>
    </row>
    <row r="248" customFormat="false" ht="12.75" hidden="false" customHeight="false" outlineLevel="0" collapsed="false">
      <c r="D248" s="1" t="str">
        <f aca="false">IF(controllo_valori*Controllo_Num_Max_Rate,Num_Progr_Rata,"")</f>
        <v/>
      </c>
      <c r="E248" s="24" t="str">
        <f aca="false">IF(controllo_valori*Controllo_Num_Max_Rate,Data_Progr_Rata,"")</f>
        <v/>
      </c>
      <c r="F248" s="25" t="str">
        <f aca="false">IF(controllo_valori*Controllo_Num_Max_Rate,importo_rata_mensile,"")</f>
        <v/>
      </c>
      <c r="G248" s="26" t="str">
        <f aca="false">IF(controllo_valori*Controllo_Num_Max_Rate,Quota_Capitale,"")</f>
        <v/>
      </c>
      <c r="H248" s="26" t="str">
        <f aca="false">IF(controllo_valori*Controllo_Num_Max_Rate,Quota_Interessi,"")</f>
        <v/>
      </c>
      <c r="I248" s="27" t="str">
        <f aca="false">IF(controllo_valori*Controllo_Num_Max_Rate,Importo_residuo,"")</f>
        <v/>
      </c>
    </row>
    <row r="249" customFormat="false" ht="12.75" hidden="false" customHeight="false" outlineLevel="0" collapsed="false">
      <c r="D249" s="1" t="str">
        <f aca="false">IF(controllo_valori*Controllo_Num_Max_Rate,Num_Progr_Rata,"")</f>
        <v/>
      </c>
      <c r="E249" s="24" t="str">
        <f aca="false">IF(controllo_valori*Controllo_Num_Max_Rate,Data_Progr_Rata,"")</f>
        <v/>
      </c>
      <c r="F249" s="25" t="str">
        <f aca="false">IF(controllo_valori*Controllo_Num_Max_Rate,importo_rata_mensile,"")</f>
        <v/>
      </c>
      <c r="G249" s="26" t="str">
        <f aca="false">IF(controllo_valori*Controllo_Num_Max_Rate,Quota_Capitale,"")</f>
        <v/>
      </c>
      <c r="H249" s="26" t="str">
        <f aca="false">IF(controllo_valori*Controllo_Num_Max_Rate,Quota_Interessi,"")</f>
        <v/>
      </c>
      <c r="I249" s="27" t="str">
        <f aca="false">IF(controllo_valori*Controllo_Num_Max_Rate,Importo_residuo,"")</f>
        <v/>
      </c>
    </row>
    <row r="250" customFormat="false" ht="12.75" hidden="false" customHeight="false" outlineLevel="0" collapsed="false">
      <c r="D250" s="1" t="str">
        <f aca="false">IF(controllo_valori*Controllo_Num_Max_Rate,Num_Progr_Rata,"")</f>
        <v/>
      </c>
      <c r="E250" s="24" t="str">
        <f aca="false">IF(controllo_valori*Controllo_Num_Max_Rate,Data_Progr_Rata,"")</f>
        <v/>
      </c>
      <c r="F250" s="25" t="str">
        <f aca="false">IF(controllo_valori*Controllo_Num_Max_Rate,importo_rata_mensile,"")</f>
        <v/>
      </c>
      <c r="G250" s="26" t="str">
        <f aca="false">IF(controllo_valori*Controllo_Num_Max_Rate,Quota_Capitale,"")</f>
        <v/>
      </c>
      <c r="H250" s="26" t="str">
        <f aca="false">IF(controllo_valori*Controllo_Num_Max_Rate,Quota_Interessi,"")</f>
        <v/>
      </c>
      <c r="I250" s="27" t="str">
        <f aca="false">IF(controllo_valori*Controllo_Num_Max_Rate,Importo_residuo,"")</f>
        <v/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E9" type="list">
      <formula1>elenco_anni_durat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20:43:21Z</dcterms:created>
  <dc:creator>marco barontini</dc:creator>
  <dc:description/>
  <dc:language>en-US</dc:language>
  <cp:lastModifiedBy>***</cp:lastModifiedBy>
  <dcterms:modified xsi:type="dcterms:W3CDTF">2008-11-19T10:05:25Z</dcterms:modified>
  <cp:revision>0</cp:revision>
  <dc:subject/>
  <dc:title/>
</cp:coreProperties>
</file>