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ARC. CON CASSA 4%" sheetId="1" state="visible" r:id="rId2"/>
    <sheet name="PARC. SENZA CASSA 4%" sheetId="2" state="visible" r:id="rId3"/>
    <sheet name="PARC. MINIMI CON CASSA 4%" sheetId="3" state="visible" r:id="rId4"/>
    <sheet name="PARC. MINIMI SENZA CASSA 4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5</xdr:col>
                <xdr:colOff>90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5</xdr:col>
                <xdr:colOff>101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5</xdr:col>
                <xdr:colOff>271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5</xdr:col>
                <xdr:colOff>237</xdr:colOff>
                <xdr:row>2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5</xdr:col>
                <xdr:colOff>214</xdr:colOff>
                <xdr:row>12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195</xdr:colOff>
                <xdr:row>1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9</xdr:row>
                <xdr:rowOff>12</xdr:rowOff>
              </xdr:from>
              <xdr:to>
                <xdr:col>8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4</xdr:rowOff>
              </xdr:from>
              <xdr:to>
                <xdr:col>5</xdr:col>
                <xdr:colOff>261</xdr:colOff>
                <xdr:row>21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 </t>
        </r>
        <r>
          <rPr>
            <b val="true"/>
            <sz val="8"/>
            <color rgb="FFFF0000"/>
            <rFont val="Tahoma"/>
            <family val="2"/>
          </rPr>
          <t xml:space="preserve">SOGGETTI AL  CONTRIBUTO CASSA PREVIDENZA 4%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5</xdr:rowOff>
              </xdr:from>
              <xdr:to>
                <xdr:col>5</xdr:col>
                <xdr:colOff>186</xdr:colOff>
                <xdr:row>37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5</xdr:rowOff>
              </xdr:from>
              <xdr:to>
                <xdr:col>5</xdr:col>
                <xdr:colOff>178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6</xdr:col>
                <xdr:colOff>69</xdr:colOff>
                <xdr:row>31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6</xdr:col>
                <xdr:colOff>35</xdr:colOff>
                <xdr:row>31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10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0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13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</xdr:rowOff>
              </xdr:from>
              <xdr:to>
                <xdr:col>12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2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3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 SOGGETTI AL CONTRIBUTO CASSA PREVIDENZA 4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13</xdr:rowOff>
              </xdr:from>
              <xdr:to>
                <xdr:col>15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2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4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14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84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94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65</xdr:colOff>
                <xdr:row>17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5</xdr:col>
                <xdr:colOff>231</xdr:colOff>
                <xdr:row>2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7</xdr:rowOff>
              </xdr:from>
              <xdr:to>
                <xdr:col>5</xdr:col>
                <xdr:colOff>207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5</xdr:col>
                <xdr:colOff>189</xdr:colOff>
                <xdr:row>1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7</xdr:rowOff>
              </xdr:from>
              <xdr:to>
                <xdr:col>5</xdr:col>
                <xdr:colOff>265</xdr:colOff>
                <xdr:row>14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1</xdr:rowOff>
              </xdr:from>
              <xdr:to>
                <xdr:col>5</xdr:col>
                <xdr:colOff>265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 CH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NON DEVONO APPLICARE IL  CONTRIBUTO CASSA PREVIDENZA 4%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80</xdr:colOff>
                <xdr:row>2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181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6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1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7</xdr:rowOff>
              </xdr:from>
              <xdr:to>
                <xdr:col>10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7</xdr:rowOff>
              </xdr:from>
              <xdr:to>
                <xdr:col>10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11</xdr:rowOff>
              </xdr:from>
              <xdr:to>
                <xdr:col>12</xdr:col>
                <xdr:colOff>49</xdr:colOff>
                <xdr:row>25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7</xdr:rowOff>
              </xdr:from>
              <xdr:to>
                <xdr:col>12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7</xdr:rowOff>
              </xdr:from>
              <xdr:to>
                <xdr:col>12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11</xdr:rowOff>
              </xdr:from>
              <xdr:to>
                <xdr:col>13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 CHE NON DEVONO APPLICARE IL CONTRIBUTO CASSA PREVIDENZA 4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10</xdr:rowOff>
              </xdr:from>
              <xdr:to>
                <xdr:col>16</xdr:col>
                <xdr:colOff>15</xdr:colOff>
                <xdr:row>26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10</xdr:rowOff>
              </xdr:from>
              <xdr:to>
                <xdr:col>12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3</xdr:row>
                <xdr:rowOff>10</xdr:rowOff>
              </xdr:from>
              <xdr:to>
                <xdr:col>14</xdr:col>
                <xdr:colOff>35</xdr:colOff>
                <xdr:row>31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4</xdr:row>
                <xdr:rowOff>11</xdr:rowOff>
              </xdr:from>
              <xdr:to>
                <xdr:col>14</xdr:col>
                <xdr:colOff>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5</xdr:col>
                <xdr:colOff>237</xdr:colOff>
                <xdr:row>2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UTILE AI PROFESSIONISTIi  </t>
        </r>
        <r>
          <rPr>
            <b val="true"/>
            <sz val="8"/>
            <color rgb="FFFF0000"/>
            <rFont val="Tahoma"/>
            <family val="2"/>
          </rPr>
          <t xml:space="preserve">CHE DEVONO APPLICARE IL  CONTRIBUTO CASSA PREVIDENZA 4%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</xdr:rowOff>
              </xdr:from>
              <xdr:to>
                <xdr:col>5</xdr:col>
                <xdr:colOff>287</xdr:colOff>
                <xdr:row>2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5</xdr:col>
                <xdr:colOff>187</xdr:colOff>
                <xdr:row>24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6</xdr:col>
                <xdr:colOff>69</xdr:colOff>
                <xdr:row>28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6</xdr:col>
                <xdr:colOff>35</xdr:colOff>
                <xdr:row>28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</xdr:rowOff>
              </xdr:from>
              <xdr:to>
                <xdr:col>12</xdr:col>
                <xdr:colOff>56</xdr:colOff>
                <xdr:row>22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</xdr:rowOff>
              </xdr:from>
              <xdr:to>
                <xdr:col>1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CHE DEVONO APPLICARE IL CONTRIBUTO CASSA PREVIDENZA 4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6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</xdr:rowOff>
              </xdr:from>
              <xdr:to>
                <xdr:col>12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</xdr:rowOff>
              </xdr:from>
              <xdr:to>
                <xdr:col>14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4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237</xdr:colOff>
                <xdr:row>21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71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CHE NON DEVONO  APPLICARE IL CONTRIBUTO CASSA PREVIDENZA 4%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287</xdr:colOff>
                <xdr:row>24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187</xdr:colOff>
                <xdr:row>23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69</xdr:colOff>
                <xdr:row>2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35</xdr:colOff>
                <xdr:row>27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2</xdr:col>
                <xdr:colOff>56</xdr:colOff>
                <xdr:row>21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3</xdr:col>
                <xdr:colOff>31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 CHE NON DEVONO APPLICARE IL CONTRIBUTO CASSA PREVIDENZA 4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6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4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4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6">
  <si>
    <t xml:space="preserve">APPLICAZIONE IDEATA E REALIZZATA DA:</t>
  </si>
  <si>
    <t xml:space="preserve">               STUDIO COMMERCIALE SCOPPA</t>
  </si>
  <si>
    <r>
      <rPr>
        <sz val="10"/>
        <rFont val="Arial"/>
        <family val="0"/>
      </rPr>
      <t xml:space="preserve">   Via Vittorio Veneto, 204 - 80054 Gragnano (Na) - Tel. /Fax  </t>
    </r>
    <r>
      <rPr>
        <b val="true"/>
        <sz val="10"/>
        <rFont val="Arial"/>
        <family val="2"/>
      </rPr>
      <t xml:space="preserve">0818794099</t>
    </r>
    <r>
      <rPr>
        <sz val="10"/>
        <rFont val="Arial"/>
        <family val="0"/>
      </rPr>
      <t xml:space="preserve"> - Tel. </t>
    </r>
    <r>
      <rPr>
        <b val="true"/>
        <sz val="10"/>
        <rFont val="Arial"/>
        <family val="2"/>
      </rPr>
      <t xml:space="preserve">0813936407</t>
    </r>
  </si>
  <si>
    <r>
      <rPr>
        <sz val="10"/>
        <rFont val="Arial"/>
        <family val="0"/>
      </rPr>
      <t xml:space="preserve">Sito Web:  </t>
    </r>
    <r>
      <rPr>
        <b val="true"/>
        <sz val="10"/>
        <rFont val="Arial"/>
        <family val="2"/>
      </rPr>
      <t xml:space="preserve">www.studiocommercialescoppa.it</t>
    </r>
    <r>
      <rPr>
        <sz val="10"/>
        <rFont val="Arial"/>
        <family val="0"/>
      </rPr>
      <t xml:space="preserve"> -   E-mail: </t>
    </r>
    <r>
      <rPr>
        <b val="true"/>
        <sz val="10"/>
        <rFont val="Arial"/>
        <family val="2"/>
      </rPr>
      <t xml:space="preserve">info@studiocommercialescoppa.it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CON RIT.</t>
    </r>
    <r>
      <rPr>
        <sz val="10"/>
        <rFont val="Arial"/>
        <family val="2"/>
      </rPr>
      <t xml:space="preserve"> D'ACCONTO 20%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SENZA RITENUTA</t>
    </r>
    <r>
      <rPr>
        <sz val="10"/>
        <rFont val="Arial"/>
        <family val="2"/>
      </rPr>
      <t xml:space="preserve"> D'ACC. 20 %</t>
    </r>
  </si>
  <si>
    <t xml:space="preserve">CALCOLO</t>
  </si>
  <si>
    <t xml:space="preserve">PARCELLA</t>
  </si>
  <si>
    <t xml:space="preserve">A RITROSO</t>
  </si>
  <si>
    <t xml:space="preserve">ONORARIO</t>
  </si>
  <si>
    <t xml:space="preserve">Rimb. Spese Forfettario.</t>
  </si>
  <si>
    <t xml:space="preserve">Tot. Imp. Cassa Previd. e Rit. Acc. </t>
  </si>
  <si>
    <t xml:space="preserve">Tot. Imp. Cassa Previd. </t>
  </si>
  <si>
    <t xml:space="preserve">Cassa Previd. 4%</t>
  </si>
  <si>
    <t xml:space="preserve">Tot. Imp. Iva</t>
  </si>
  <si>
    <t xml:space="preserve">IVA 20%</t>
  </si>
  <si>
    <t xml:space="preserve">Tot. Parcella</t>
  </si>
  <si>
    <t xml:space="preserve">  - R.A. 20%</t>
  </si>
  <si>
    <t xml:space="preserve">NETTO A PAGARE</t>
  </si>
  <si>
    <t xml:space="preserve">TOT. PARCELLA</t>
  </si>
  <si>
    <t xml:space="preserve"> Rimborso spese art. 15</t>
  </si>
  <si>
    <t xml:space="preserve">Netto a pagare +  Rimb. Spese art. 15</t>
  </si>
  <si>
    <t xml:space="preserve">Importo da pagare +  Rimb. Spese art. 15</t>
  </si>
  <si>
    <t xml:space="preserve">Calc. Tot. Imp. Cassa e R.A. A RITROSO dal NETTO A PAGARE</t>
  </si>
  <si>
    <t xml:space="preserve">Calcolo Tot. Imp. Cassa Previd. A RITROSO dal NETTO A PAGARE</t>
  </si>
  <si>
    <t xml:space="preserve"> Inserire L'ONORARIO pagato al profess.</t>
  </si>
  <si>
    <t xml:space="preserve"> Inserire L'ONORARIO pagato al profess. </t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FORFET.</t>
    </r>
    <r>
      <rPr>
        <sz val="10"/>
        <rFont val="Arial"/>
        <family val="0"/>
      </rPr>
      <t xml:space="preserve"> pagato al profess.</t>
    </r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ART. 15</t>
    </r>
    <r>
      <rPr>
        <sz val="10"/>
        <rFont val="Arial"/>
        <family val="0"/>
      </rPr>
      <t xml:space="preserve"> pagato al profess.</t>
    </r>
  </si>
  <si>
    <t xml:space="preserve">Importo TOTALE corrisposto al profess.</t>
  </si>
  <si>
    <r>
      <rPr>
        <b val="true"/>
        <u val="single"/>
        <sz val="10"/>
        <rFont val="Arial"/>
        <family val="2"/>
      </rPr>
      <t xml:space="preserve">ATTENZIONE</t>
    </r>
    <r>
      <rPr>
        <b val="true"/>
        <sz val="10"/>
        <rFont val="Arial"/>
        <family val="2"/>
      </rPr>
      <t xml:space="preserve"> INSERIRE I VALORI NUMERICI</t>
    </r>
  </si>
  <si>
    <t xml:space="preserve">SOLO NELLE CELLE GIALLE.</t>
  </si>
  <si>
    <t xml:space="preserve">Tot. Imp. Iva e Rit. Acc. </t>
  </si>
  <si>
    <t xml:space="preserve">Tot. Imp. Iva  </t>
  </si>
  <si>
    <t xml:space="preserve">Calcolo Tot. Imp. Iva e Rit. Acc. A RITROSO dal NETTO A PAGARE</t>
  </si>
  <si>
    <t xml:space="preserve">Calcolo Tot. Imp. Iva A RITROSO dal NETTO A PAGARE</t>
  </si>
  <si>
    <t xml:space="preserve">Tot. Imp. Cassa Previd.  </t>
  </si>
  <si>
    <r>
      <rPr>
        <b val="true"/>
        <sz val="10"/>
        <rFont val="Arial"/>
        <family val="2"/>
      </rPr>
      <t xml:space="preserve">Tot. Parcella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   </t>
    </r>
  </si>
  <si>
    <t xml:space="preserve">Tot. Imp. Cassa Previd.   </t>
  </si>
  <si>
    <t xml:space="preserve">*</t>
  </si>
  <si>
    <t xml:space="preserve">Su tale importo non risulta calcolata ed addebitata l’I.V.A. al cliente a titolo di rivalsa </t>
  </si>
  <si>
    <t xml:space="preserve">ai sensi e per gli effetti dell’art, 1, comma 100, Legge n. 244/07 (Finanziaria 2008).</t>
  </si>
  <si>
    <t xml:space="preserve">Tot. Imp. Rit. Acc. </t>
  </si>
  <si>
    <t xml:space="preserve">Calcolo Tot. Imp. Rit. .Acc. A RITROSO dal NETTO A PAGARE</t>
  </si>
  <si>
    <t xml:space="preserve">Calcolo Totale parcella A RITROSO dal NETTO A PAGARE</t>
  </si>
  <si>
    <t xml:space="preserve">Tot. parcel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.0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3366FF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57.25</v>
      </c>
      <c r="C10" s="34" t="n">
        <f aca="false">C24/1.048</f>
        <v>10</v>
      </c>
      <c r="D10" s="16"/>
      <c r="E10" s="16"/>
      <c r="F10" s="32" t="s">
        <v>9</v>
      </c>
      <c r="G10" s="33" t="n">
        <v>10</v>
      </c>
      <c r="H10" s="35" t="n">
        <f aca="false">H24/1.248</f>
        <v>1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.048</f>
        <v>0</v>
      </c>
      <c r="D11" s="16"/>
      <c r="E11" s="16"/>
      <c r="F11" s="36" t="s">
        <v>10</v>
      </c>
      <c r="G11" s="37" t="n">
        <v>0</v>
      </c>
      <c r="H11" s="39" t="n">
        <f aca="false">H25/1.248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57.25</v>
      </c>
      <c r="C12" s="41" t="n">
        <f aca="false">SUM(C10:C11)</f>
        <v>10</v>
      </c>
      <c r="D12" s="16"/>
      <c r="E12" s="16"/>
      <c r="F12" s="40" t="s">
        <v>12</v>
      </c>
      <c r="G12" s="41" t="n">
        <f aca="false">SUM(G10:G11)</f>
        <v>10</v>
      </c>
      <c r="H12" s="42" t="n">
        <f aca="false">SUM(H10:H11)</f>
        <v>10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4%</f>
        <v>2.29</v>
      </c>
      <c r="C13" s="45" t="n">
        <f aca="false">(C12)*4%</f>
        <v>0.4</v>
      </c>
      <c r="D13" s="16"/>
      <c r="E13" s="16"/>
      <c r="F13" s="43" t="s">
        <v>13</v>
      </c>
      <c r="G13" s="45" t="n">
        <f aca="false">(G12)*4%</f>
        <v>0.4</v>
      </c>
      <c r="H13" s="46" t="n">
        <f aca="false">(H12)*4%</f>
        <v>0.4</v>
      </c>
      <c r="I13" s="17"/>
      <c r="J13" s="16"/>
      <c r="K13" s="16"/>
      <c r="L13" s="16"/>
    </row>
    <row r="14" customFormat="false" ht="13.5" hidden="false" customHeight="false" outlineLevel="0" collapsed="false">
      <c r="A14" s="47" t="s">
        <v>14</v>
      </c>
      <c r="B14" s="48" t="n">
        <f aca="false">SUM(B12:B13)</f>
        <v>59.54</v>
      </c>
      <c r="C14" s="49" t="n">
        <f aca="false">SUM(C12:C13)</f>
        <v>10.4</v>
      </c>
      <c r="D14" s="16"/>
      <c r="E14" s="16"/>
      <c r="F14" s="47" t="s">
        <v>14</v>
      </c>
      <c r="G14" s="49" t="n">
        <f aca="false">SUM(G12:G13)</f>
        <v>10.4</v>
      </c>
      <c r="H14" s="50" t="n">
        <f aca="false">SUM(H12:H13)</f>
        <v>10.4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5</v>
      </c>
      <c r="B15" s="51" t="n">
        <f aca="false">B14*20%</f>
        <v>11.908</v>
      </c>
      <c r="C15" s="52" t="n">
        <f aca="false">C14*20%</f>
        <v>2.08</v>
      </c>
      <c r="D15" s="16"/>
      <c r="E15" s="16"/>
      <c r="F15" s="43" t="s">
        <v>15</v>
      </c>
      <c r="G15" s="52" t="n">
        <f aca="false">G14*20%</f>
        <v>2.08</v>
      </c>
      <c r="H15" s="53" t="n">
        <f aca="false">H14*20%</f>
        <v>2.08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6</v>
      </c>
      <c r="B16" s="55" t="n">
        <f aca="false">SUM(B14:B15)</f>
        <v>71.448</v>
      </c>
      <c r="C16" s="55" t="n">
        <f aca="false">SUM(C14:C15)</f>
        <v>12.48</v>
      </c>
      <c r="D16" s="16"/>
      <c r="E16" s="16"/>
      <c r="F16" s="54" t="s">
        <v>16</v>
      </c>
      <c r="G16" s="55" t="n">
        <f aca="false">SUM(G14:G15)</f>
        <v>12.48</v>
      </c>
      <c r="H16" s="56" t="n">
        <f aca="false">SUM(H14:H15)</f>
        <v>12.48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7</v>
      </c>
      <c r="B17" s="44" t="n">
        <f aca="false">B12*20%</f>
        <v>11.45</v>
      </c>
      <c r="C17" s="45" t="n">
        <f aca="false">C12*20%</f>
        <v>2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8</v>
      </c>
      <c r="B18" s="60" t="n">
        <f aca="false">B16-B17</f>
        <v>59.998</v>
      </c>
      <c r="C18" s="60" t="n">
        <f aca="false">C16-C17</f>
        <v>10.48</v>
      </c>
      <c r="D18" s="16"/>
      <c r="E18" s="16"/>
      <c r="F18" s="61" t="s">
        <v>19</v>
      </c>
      <c r="G18" s="62" t="n">
        <f aca="false">G16-G17</f>
        <v>12.48</v>
      </c>
      <c r="H18" s="63" t="n">
        <f aca="false">H16-H17</f>
        <v>12.48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0</v>
      </c>
      <c r="B19" s="64" t="n">
        <v>0</v>
      </c>
      <c r="C19" s="65" t="n">
        <f aca="false">C26</f>
        <v>0</v>
      </c>
      <c r="D19" s="16"/>
      <c r="E19" s="16"/>
      <c r="F19" s="36" t="s">
        <v>20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7" t="s">
        <v>21</v>
      </c>
      <c r="B20" s="67" t="n">
        <f aca="false">SUM(B18)+B19</f>
        <v>59.998</v>
      </c>
      <c r="C20" s="68" t="n">
        <f aca="false">SUM(C18)+C19</f>
        <v>10.48</v>
      </c>
      <c r="D20" s="16"/>
      <c r="E20" s="16"/>
      <c r="F20" s="47" t="s">
        <v>22</v>
      </c>
      <c r="G20" s="68" t="n">
        <f aca="false">SUM(G18)+G19</f>
        <v>12.48</v>
      </c>
      <c r="H20" s="69" t="n">
        <f aca="false">SUM(H18)+H19</f>
        <v>12.48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23</v>
      </c>
      <c r="B22" s="71"/>
      <c r="C22" s="72"/>
      <c r="D22" s="16"/>
      <c r="E22" s="16"/>
      <c r="F22" s="71" t="s">
        <v>24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5</v>
      </c>
      <c r="B24" s="59"/>
      <c r="C24" s="33" t="n">
        <v>10.48</v>
      </c>
      <c r="D24" s="16"/>
      <c r="E24" s="16"/>
      <c r="F24" s="77" t="s">
        <v>26</v>
      </c>
      <c r="G24" s="77"/>
      <c r="H24" s="78" t="n">
        <v>12.48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7</v>
      </c>
      <c r="B25" s="36"/>
      <c r="C25" s="37" t="n">
        <v>0</v>
      </c>
      <c r="D25" s="16"/>
      <c r="E25" s="16"/>
      <c r="F25" s="36" t="s">
        <v>27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8</v>
      </c>
      <c r="B26" s="36"/>
      <c r="C26" s="64" t="n">
        <v>0</v>
      </c>
      <c r="D26" s="16"/>
      <c r="E26" s="16"/>
      <c r="F26" s="36" t="s">
        <v>28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7" t="s">
        <v>29</v>
      </c>
      <c r="B27" s="47"/>
      <c r="C27" s="68" t="n">
        <f aca="false">SUM(C24:C26)</f>
        <v>10.48</v>
      </c>
      <c r="D27" s="16"/>
      <c r="E27" s="16"/>
      <c r="F27" s="47" t="s">
        <v>29</v>
      </c>
      <c r="G27" s="47"/>
      <c r="H27" s="69" t="n">
        <f aca="false">SUM(H24:H26)</f>
        <v>12.48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11</v>
      </c>
      <c r="B29" s="83"/>
      <c r="C29" s="84" t="n">
        <f aca="false">(C24+C25)/1.048</f>
        <v>10</v>
      </c>
      <c r="D29" s="17"/>
      <c r="E29" s="85"/>
      <c r="F29" s="40" t="s">
        <v>12</v>
      </c>
      <c r="G29" s="40"/>
      <c r="H29" s="86" t="n">
        <f aca="false">(H24+H25)/1.248</f>
        <v>10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0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1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e84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2.56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10</v>
      </c>
      <c r="C10" s="34" t="n">
        <f aca="false">C24/1</f>
        <v>10</v>
      </c>
      <c r="D10" s="16"/>
      <c r="E10" s="16"/>
      <c r="F10" s="32" t="s">
        <v>9</v>
      </c>
      <c r="G10" s="33" t="n">
        <v>10</v>
      </c>
      <c r="H10" s="35" t="n">
        <f aca="false">H24/1.2</f>
        <v>1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</f>
        <v>0</v>
      </c>
      <c r="D11" s="16"/>
      <c r="E11" s="16"/>
      <c r="F11" s="36" t="s">
        <v>10</v>
      </c>
      <c r="G11" s="37" t="n">
        <v>0</v>
      </c>
      <c r="H11" s="39" t="n">
        <f aca="false">H25/1.2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32</v>
      </c>
      <c r="B12" s="41" t="n">
        <f aca="false">SUM(B10:B11)</f>
        <v>10</v>
      </c>
      <c r="C12" s="41" t="n">
        <f aca="false">SUM(C10:C11)</f>
        <v>10</v>
      </c>
      <c r="D12" s="16"/>
      <c r="E12" s="16"/>
      <c r="F12" s="40" t="s">
        <v>33</v>
      </c>
      <c r="G12" s="41" t="n">
        <f aca="false">SUM(G10:G11)</f>
        <v>10</v>
      </c>
      <c r="H12" s="41" t="n">
        <f aca="false">SUM(H10:H11)</f>
        <v>10</v>
      </c>
      <c r="I12" s="17"/>
      <c r="J12" s="16"/>
      <c r="K12" s="16"/>
      <c r="L12" s="16"/>
    </row>
    <row r="13" customFormat="false" ht="12.75" hidden="false" customHeight="false" outlineLevel="0" collapsed="false">
      <c r="A13" s="47"/>
      <c r="B13" s="48"/>
      <c r="C13" s="49"/>
      <c r="D13" s="16"/>
      <c r="E13" s="16"/>
      <c r="F13" s="47"/>
      <c r="G13" s="49"/>
      <c r="H13" s="50"/>
      <c r="I13" s="17"/>
      <c r="J13" s="16"/>
      <c r="K13" s="16"/>
      <c r="L13" s="16"/>
    </row>
    <row r="14" customFormat="false" ht="12.75" hidden="false" customHeight="false" outlineLevel="0" collapsed="false">
      <c r="A14" s="47"/>
      <c r="B14" s="91"/>
      <c r="C14" s="92"/>
      <c r="D14" s="16"/>
      <c r="E14" s="16"/>
      <c r="F14" s="47"/>
      <c r="G14" s="92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43" t="s">
        <v>15</v>
      </c>
      <c r="B15" s="51" t="n">
        <f aca="false">B12*20%</f>
        <v>2</v>
      </c>
      <c r="C15" s="52" t="n">
        <f aca="false">C12*20%</f>
        <v>2</v>
      </c>
      <c r="D15" s="16"/>
      <c r="E15" s="16"/>
      <c r="F15" s="43" t="s">
        <v>15</v>
      </c>
      <c r="G15" s="52" t="n">
        <f aca="false">G12*20%</f>
        <v>2</v>
      </c>
      <c r="H15" s="52" t="n">
        <f aca="false">H12*20%</f>
        <v>2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6</v>
      </c>
      <c r="B16" s="55" t="n">
        <f aca="false">SUM(B12:B15)</f>
        <v>12</v>
      </c>
      <c r="C16" s="55" t="n">
        <f aca="false">SUM(C12:C15)</f>
        <v>12</v>
      </c>
      <c r="D16" s="16"/>
      <c r="E16" s="16"/>
      <c r="F16" s="54" t="s">
        <v>16</v>
      </c>
      <c r="G16" s="55" t="n">
        <f aca="false">SUM(G12:G15)</f>
        <v>12</v>
      </c>
      <c r="H16" s="55" t="n">
        <f aca="false">SUM(H12:H15)</f>
        <v>12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7</v>
      </c>
      <c r="B17" s="44" t="n">
        <f aca="false">B12*20%</f>
        <v>2</v>
      </c>
      <c r="C17" s="45" t="n">
        <f aca="false">C12*20%</f>
        <v>2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8</v>
      </c>
      <c r="B18" s="60" t="n">
        <f aca="false">B16-B17</f>
        <v>10</v>
      </c>
      <c r="C18" s="60" t="n">
        <f aca="false">C16-C17</f>
        <v>10</v>
      </c>
      <c r="D18" s="16"/>
      <c r="E18" s="16"/>
      <c r="F18" s="61" t="s">
        <v>19</v>
      </c>
      <c r="G18" s="62" t="n">
        <f aca="false">G16-G17</f>
        <v>12</v>
      </c>
      <c r="H18" s="63" t="n">
        <f aca="false">H16-H17</f>
        <v>12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0</v>
      </c>
      <c r="B19" s="64" t="n">
        <v>0</v>
      </c>
      <c r="C19" s="65" t="n">
        <f aca="false">C26</f>
        <v>0</v>
      </c>
      <c r="D19" s="16"/>
      <c r="E19" s="16"/>
      <c r="F19" s="36" t="s">
        <v>20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7" t="s">
        <v>21</v>
      </c>
      <c r="B20" s="67" t="n">
        <f aca="false">SUM(B18)+B19</f>
        <v>10</v>
      </c>
      <c r="C20" s="68" t="n">
        <f aca="false">SUM(C18)+C19</f>
        <v>10</v>
      </c>
      <c r="D20" s="16"/>
      <c r="E20" s="16"/>
      <c r="F20" s="47" t="s">
        <v>22</v>
      </c>
      <c r="G20" s="68" t="n">
        <f aca="false">SUM(G18)+G19</f>
        <v>12</v>
      </c>
      <c r="H20" s="69" t="n">
        <f aca="false">SUM(H18)+H19</f>
        <v>12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34</v>
      </c>
      <c r="B22" s="71"/>
      <c r="C22" s="72"/>
      <c r="D22" s="16"/>
      <c r="E22" s="16"/>
      <c r="F22" s="71" t="s">
        <v>35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5</v>
      </c>
      <c r="B24" s="59"/>
      <c r="C24" s="33" t="n">
        <v>10</v>
      </c>
      <c r="D24" s="16"/>
      <c r="E24" s="16"/>
      <c r="F24" s="77" t="s">
        <v>26</v>
      </c>
      <c r="G24" s="77"/>
      <c r="H24" s="78" t="n">
        <v>12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7</v>
      </c>
      <c r="B25" s="36"/>
      <c r="C25" s="37" t="n">
        <v>0</v>
      </c>
      <c r="D25" s="16"/>
      <c r="E25" s="16"/>
      <c r="F25" s="36" t="s">
        <v>27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8</v>
      </c>
      <c r="B26" s="36"/>
      <c r="C26" s="64" t="n">
        <v>0</v>
      </c>
      <c r="D26" s="16"/>
      <c r="E26" s="16"/>
      <c r="F26" s="36" t="s">
        <v>28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7" t="s">
        <v>29</v>
      </c>
      <c r="B27" s="47"/>
      <c r="C27" s="68" t="n">
        <f aca="false">SUM(C24:C26)</f>
        <v>10</v>
      </c>
      <c r="D27" s="16"/>
      <c r="E27" s="16"/>
      <c r="F27" s="47" t="s">
        <v>29</v>
      </c>
      <c r="G27" s="47"/>
      <c r="H27" s="69" t="n">
        <f aca="false">SUM(H24:H26)</f>
        <v>12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32</v>
      </c>
      <c r="B29" s="83"/>
      <c r="C29" s="84" t="n">
        <f aca="false">(C24+C25)/1</f>
        <v>10</v>
      </c>
      <c r="D29" s="17"/>
      <c r="E29" s="85"/>
      <c r="F29" s="83" t="s">
        <v>33</v>
      </c>
      <c r="G29" s="83"/>
      <c r="H29" s="86" t="n">
        <f aca="false">(H24+H25)/1.2</f>
        <v>10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0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1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f78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2/0.84</f>
        <v>1428.57142857143</v>
      </c>
      <c r="D10" s="16"/>
      <c r="E10" s="16"/>
      <c r="F10" s="32" t="s">
        <v>9</v>
      </c>
      <c r="G10" s="33" t="n">
        <v>10</v>
      </c>
      <c r="H10" s="35" t="n">
        <f aca="false">H22/1.04</f>
        <v>192.307692307692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3/0.84</f>
        <v>0</v>
      </c>
      <c r="D11" s="16"/>
      <c r="E11" s="16"/>
      <c r="F11" s="36" t="s">
        <v>10</v>
      </c>
      <c r="G11" s="37" t="n">
        <v>0</v>
      </c>
      <c r="H11" s="39" t="n">
        <f aca="false">H23/1.04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0</v>
      </c>
      <c r="C12" s="41" t="n">
        <f aca="false">SUM(C10:C11)</f>
        <v>1428.57142857143</v>
      </c>
      <c r="D12" s="16"/>
      <c r="E12" s="16"/>
      <c r="F12" s="40" t="s">
        <v>36</v>
      </c>
      <c r="G12" s="41" t="n">
        <f aca="false">SUM(G10:G11)</f>
        <v>10</v>
      </c>
      <c r="H12" s="42" t="n">
        <f aca="false">SUM(H10:H11)</f>
        <v>192.307692307692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4%</f>
        <v>0</v>
      </c>
      <c r="C13" s="45" t="n">
        <f aca="false">(C12)*4%</f>
        <v>57.1428571428571</v>
      </c>
      <c r="D13" s="16"/>
      <c r="E13" s="16"/>
      <c r="F13" s="43" t="s">
        <v>13</v>
      </c>
      <c r="G13" s="45" t="n">
        <f aca="false">(G12)*4%</f>
        <v>0.4</v>
      </c>
      <c r="H13" s="46" t="n">
        <f aca="false">(H12)*4%</f>
        <v>7.69230769230769</v>
      </c>
      <c r="I13" s="17"/>
      <c r="J13" s="16"/>
      <c r="K13" s="16"/>
      <c r="L13" s="16"/>
    </row>
    <row r="14" customFormat="false" ht="18.75" hidden="false" customHeight="false" outlineLevel="0" collapsed="false">
      <c r="A14" s="54" t="s">
        <v>37</v>
      </c>
      <c r="B14" s="55" t="n">
        <f aca="false">SUM(B12:B13)</f>
        <v>0</v>
      </c>
      <c r="C14" s="55" t="n">
        <f aca="false">SUM(C12:C13)</f>
        <v>1485.71428571429</v>
      </c>
      <c r="D14" s="16"/>
      <c r="E14" s="16"/>
      <c r="F14" s="54" t="s">
        <v>37</v>
      </c>
      <c r="G14" s="55" t="n">
        <f aca="false">SUM(G12:G13)</f>
        <v>10.4</v>
      </c>
      <c r="H14" s="55" t="n">
        <f aca="false">SUM(H12:H13)</f>
        <v>200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7</v>
      </c>
      <c r="B15" s="44" t="n">
        <f aca="false">B12*20%</f>
        <v>0</v>
      </c>
      <c r="C15" s="45" t="n">
        <f aca="false">C12*20%</f>
        <v>285.714285714286</v>
      </c>
      <c r="D15" s="16"/>
      <c r="E15" s="16"/>
      <c r="F15" s="43"/>
      <c r="G15" s="57"/>
      <c r="H15" s="58"/>
      <c r="I15" s="17"/>
      <c r="J15" s="16"/>
      <c r="K15" s="16"/>
      <c r="L15" s="16"/>
    </row>
    <row r="16" customFormat="false" ht="13.5" hidden="false" customHeight="false" outlineLevel="0" collapsed="false">
      <c r="A16" s="59" t="s">
        <v>18</v>
      </c>
      <c r="B16" s="60" t="n">
        <f aca="false">B14-B15</f>
        <v>0</v>
      </c>
      <c r="C16" s="60" t="n">
        <f aca="false">C14-C15</f>
        <v>1200</v>
      </c>
      <c r="D16" s="16"/>
      <c r="E16" s="16"/>
      <c r="F16" s="61" t="s">
        <v>19</v>
      </c>
      <c r="G16" s="62" t="n">
        <f aca="false">G14-G15</f>
        <v>10.4</v>
      </c>
      <c r="H16" s="63" t="n">
        <f aca="false">H14-H15</f>
        <v>200</v>
      </c>
      <c r="I16" s="17"/>
      <c r="J16" s="16"/>
      <c r="K16" s="16"/>
      <c r="L16" s="16"/>
    </row>
    <row r="17" customFormat="false" ht="13.5" hidden="false" customHeight="false" outlineLevel="0" collapsed="false">
      <c r="A17" s="36" t="s">
        <v>20</v>
      </c>
      <c r="B17" s="64" t="n">
        <v>0</v>
      </c>
      <c r="C17" s="65" t="n">
        <f aca="false">C24</f>
        <v>0</v>
      </c>
      <c r="D17" s="16"/>
      <c r="E17" s="16"/>
      <c r="F17" s="36" t="s">
        <v>20</v>
      </c>
      <c r="G17" s="64"/>
      <c r="H17" s="66" t="n">
        <f aca="false">H24</f>
        <v>0</v>
      </c>
      <c r="I17" s="17"/>
      <c r="J17" s="16"/>
      <c r="K17" s="16"/>
      <c r="L17" s="16"/>
    </row>
    <row r="18" customFormat="false" ht="13.5" hidden="false" customHeight="false" outlineLevel="0" collapsed="false">
      <c r="A18" s="47" t="s">
        <v>21</v>
      </c>
      <c r="B18" s="67" t="n">
        <f aca="false">SUM(B16)+B17</f>
        <v>0</v>
      </c>
      <c r="C18" s="68" t="n">
        <f aca="false">SUM(C16)+C17</f>
        <v>1200</v>
      </c>
      <c r="D18" s="16"/>
      <c r="E18" s="16"/>
      <c r="F18" s="47" t="s">
        <v>22</v>
      </c>
      <c r="G18" s="68" t="n">
        <f aca="false">SUM(G16)+G17</f>
        <v>10.4</v>
      </c>
      <c r="H18" s="69" t="n">
        <f aca="false">SUM(H16)+H17</f>
        <v>200</v>
      </c>
      <c r="I18" s="17"/>
      <c r="J18" s="16"/>
      <c r="K18" s="16"/>
      <c r="L18" s="16"/>
    </row>
    <row r="19" customFormat="false" ht="12.75" hidden="false" customHeight="false" outlineLevel="0" collapsed="false">
      <c r="D19" s="16"/>
      <c r="E19" s="16"/>
      <c r="H19" s="70"/>
      <c r="I19" s="16"/>
      <c r="J19" s="16"/>
      <c r="K19" s="16"/>
      <c r="L19" s="16"/>
    </row>
    <row r="20" customFormat="false" ht="12.75" hidden="false" customHeight="false" outlineLevel="0" collapsed="false">
      <c r="A20" s="71" t="s">
        <v>23</v>
      </c>
      <c r="B20" s="71"/>
      <c r="C20" s="72"/>
      <c r="D20" s="16"/>
      <c r="E20" s="16"/>
      <c r="F20" s="71" t="s">
        <v>24</v>
      </c>
      <c r="G20" s="71"/>
      <c r="H20" s="73"/>
      <c r="I20" s="17"/>
      <c r="J20" s="16"/>
      <c r="K20" s="16"/>
      <c r="L20" s="16"/>
      <c r="M20" s="74"/>
      <c r="N20" s="75"/>
      <c r="O20" s="75"/>
      <c r="P20" s="75"/>
    </row>
    <row r="21" customFormat="false" ht="12.75" hidden="false" customHeight="false" outlineLevel="0" collapsed="false">
      <c r="D21" s="16"/>
      <c r="E21" s="16"/>
      <c r="H21" s="76"/>
      <c r="I21" s="16"/>
      <c r="J21" s="16"/>
      <c r="K21" s="16"/>
      <c r="L21" s="16"/>
    </row>
    <row r="22" customFormat="false" ht="12.75" hidden="false" customHeight="false" outlineLevel="0" collapsed="false">
      <c r="A22" s="59" t="s">
        <v>25</v>
      </c>
      <c r="B22" s="59"/>
      <c r="C22" s="33" t="n">
        <v>1200</v>
      </c>
      <c r="D22" s="16"/>
      <c r="E22" s="16"/>
      <c r="F22" s="77" t="s">
        <v>26</v>
      </c>
      <c r="G22" s="77"/>
      <c r="H22" s="78" t="n">
        <v>200</v>
      </c>
      <c r="I22" s="17"/>
      <c r="J22" s="16"/>
      <c r="K22" s="16"/>
      <c r="L22" s="16"/>
    </row>
    <row r="23" customFormat="false" ht="13.5" hidden="false" customHeight="false" outlineLevel="0" collapsed="false">
      <c r="A23" s="36" t="s">
        <v>27</v>
      </c>
      <c r="B23" s="36"/>
      <c r="C23" s="37" t="n">
        <v>0</v>
      </c>
      <c r="D23" s="16"/>
      <c r="E23" s="16"/>
      <c r="F23" s="36" t="s">
        <v>27</v>
      </c>
      <c r="G23" s="36"/>
      <c r="H23" s="79"/>
      <c r="I23" s="17"/>
      <c r="J23" s="16"/>
      <c r="K23" s="16"/>
      <c r="L23" s="16"/>
    </row>
    <row r="24" customFormat="false" ht="14.25" hidden="false" customHeight="false" outlineLevel="0" collapsed="false">
      <c r="A24" s="36" t="s">
        <v>28</v>
      </c>
      <c r="B24" s="36"/>
      <c r="C24" s="64" t="n">
        <v>0</v>
      </c>
      <c r="D24" s="16"/>
      <c r="E24" s="16"/>
      <c r="F24" s="36" t="s">
        <v>28</v>
      </c>
      <c r="G24" s="36"/>
      <c r="H24" s="80"/>
      <c r="I24" s="17"/>
      <c r="J24" s="16"/>
      <c r="K24" s="16"/>
      <c r="L24" s="16"/>
    </row>
    <row r="25" customFormat="false" ht="13.5" hidden="false" customHeight="false" outlineLevel="0" collapsed="false">
      <c r="A25" s="47" t="s">
        <v>29</v>
      </c>
      <c r="B25" s="47"/>
      <c r="C25" s="68" t="n">
        <f aca="false">SUM(C22:C24)</f>
        <v>1200</v>
      </c>
      <c r="D25" s="16"/>
      <c r="E25" s="16"/>
      <c r="F25" s="47" t="s">
        <v>29</v>
      </c>
      <c r="G25" s="47"/>
      <c r="H25" s="69" t="n">
        <f aca="false">SUM(H22:H24)</f>
        <v>200</v>
      </c>
      <c r="I25" s="17"/>
      <c r="J25" s="16"/>
      <c r="K25" s="16"/>
      <c r="L25" s="16"/>
    </row>
    <row r="26" customFormat="false" ht="12.75" hidden="false" customHeight="false" outlineLevel="0" collapsed="false">
      <c r="A26" s="81"/>
      <c r="B26" s="82"/>
      <c r="C26" s="76"/>
      <c r="D26" s="16"/>
      <c r="E26" s="16"/>
      <c r="F26" s="82"/>
      <c r="G26" s="82"/>
      <c r="H26" s="76"/>
      <c r="I26" s="16"/>
      <c r="J26" s="16"/>
      <c r="K26" s="16"/>
      <c r="L26" s="16"/>
      <c r="N26" s="75"/>
      <c r="O26" s="75"/>
      <c r="P26" s="75"/>
    </row>
    <row r="27" customFormat="false" ht="12.75" hidden="false" customHeight="false" outlineLevel="0" collapsed="false">
      <c r="A27" s="83" t="s">
        <v>11</v>
      </c>
      <c r="B27" s="83"/>
      <c r="C27" s="84" t="n">
        <f aca="false">(C22+C23)/0.84</f>
        <v>1428.57142857143</v>
      </c>
      <c r="D27" s="17"/>
      <c r="E27" s="85"/>
      <c r="F27" s="40" t="s">
        <v>38</v>
      </c>
      <c r="G27" s="40"/>
      <c r="H27" s="86" t="n">
        <f aca="false">(H22+H23)/1.04</f>
        <v>192.307692307692</v>
      </c>
      <c r="I27" s="17"/>
      <c r="J27" s="16"/>
      <c r="K27" s="16"/>
      <c r="L27" s="16"/>
      <c r="M27" s="74"/>
      <c r="N27" s="75"/>
      <c r="O27" s="75"/>
      <c r="P27" s="75"/>
    </row>
    <row r="28" customFormat="false" ht="12.75" hidden="false" customHeight="false" outlineLevel="0" collapsed="false">
      <c r="A28" s="10"/>
      <c r="B28" s="10"/>
      <c r="C28" s="10"/>
      <c r="D28" s="5"/>
      <c r="E28" s="5"/>
      <c r="F28" s="10"/>
      <c r="G28" s="10"/>
      <c r="H28" s="10"/>
      <c r="I28" s="16"/>
      <c r="J28" s="16"/>
      <c r="K28" s="16"/>
      <c r="L28" s="16"/>
      <c r="M28" s="74"/>
    </row>
    <row r="29" customFormat="false" ht="12.75" hidden="false" customHeight="false" outlineLevel="0" collapsed="false">
      <c r="A29" s="5"/>
      <c r="B29" s="5"/>
      <c r="C29" s="87"/>
      <c r="D29" s="88" t="s">
        <v>30</v>
      </c>
      <c r="G29" s="5"/>
      <c r="H29" s="5"/>
      <c r="I29" s="16"/>
      <c r="J29" s="16"/>
      <c r="K29" s="16"/>
      <c r="L29" s="16"/>
    </row>
    <row r="30" customFormat="false" ht="12.75" hidden="false" customHeight="false" outlineLevel="0" collapsed="false">
      <c r="A30" s="5"/>
      <c r="B30" s="5"/>
      <c r="C30" s="0"/>
      <c r="D30" s="89" t="s">
        <v>31</v>
      </c>
      <c r="H30" s="15"/>
      <c r="I30" s="16"/>
      <c r="J30" s="16"/>
      <c r="K30" s="16"/>
      <c r="L30" s="16"/>
      <c r="M30" s="15"/>
    </row>
    <row r="31" customFormat="false" ht="23.25" hidden="false" customHeight="false" outlineLevel="0" collapsed="false">
      <c r="A31" s="93" t="s">
        <v>39</v>
      </c>
      <c r="B31" s="94" t="s">
        <v>40</v>
      </c>
      <c r="G31" s="1"/>
      <c r="H31" s="15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5"/>
      <c r="B32" s="94" t="s">
        <v>41</v>
      </c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2"/>
      <c r="B33" s="2"/>
      <c r="C33" s="90"/>
      <c r="D33" s="90"/>
      <c r="E33" s="90"/>
      <c r="F33" s="90"/>
      <c r="G33" s="90"/>
      <c r="H33" s="90"/>
      <c r="I33" s="16"/>
      <c r="J33" s="16"/>
      <c r="K33" s="16"/>
      <c r="L33" s="16"/>
      <c r="M33" s="15"/>
    </row>
    <row r="34" customFormat="false" ht="12.75" hidden="false" customHeight="false" outlineLevel="0" collapsed="false">
      <c r="E34" s="15"/>
      <c r="F34" s="15"/>
      <c r="G34" s="15"/>
      <c r="H34" s="15"/>
      <c r="I34" s="15"/>
      <c r="J34" s="15"/>
      <c r="K34" s="15"/>
      <c r="L34" s="15"/>
      <c r="M34" s="15"/>
    </row>
  </sheetData>
  <sheetProtection sheet="true" password="e848" objects="true" scenarios="true"/>
  <protectedRanges>
    <protectedRange name="Intervallo6" sqref="H22:H24"/>
    <protectedRange name="Intervallo4" sqref="G10:G11"/>
    <protectedRange name="Intervallo2" sqref="B17"/>
    <protectedRange name="Intervallo1" sqref="B10:B11"/>
    <protectedRange name="Intervallo3" sqref="C22:C24"/>
    <protectedRange name="Intervallo5" sqref="G17"/>
  </protectedRanges>
  <mergeCells count="15">
    <mergeCell ref="B1:G1"/>
    <mergeCell ref="B2:G2"/>
    <mergeCell ref="B3:G3"/>
    <mergeCell ref="B4:G4"/>
    <mergeCell ref="F5:G5"/>
    <mergeCell ref="A22:B22"/>
    <mergeCell ref="F22:G22"/>
    <mergeCell ref="A23:B23"/>
    <mergeCell ref="F23:G23"/>
    <mergeCell ref="A24:B24"/>
    <mergeCell ref="F24:G24"/>
    <mergeCell ref="A25:B25"/>
    <mergeCell ref="F25:G25"/>
    <mergeCell ref="A27:B27"/>
    <mergeCell ref="F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1/0.8</f>
        <v>100</v>
      </c>
      <c r="D10" s="16"/>
      <c r="E10" s="16"/>
      <c r="F10" s="32" t="s">
        <v>9</v>
      </c>
      <c r="G10" s="33" t="n">
        <v>10</v>
      </c>
      <c r="H10" s="35" t="n">
        <f aca="false">H21/1</f>
        <v>1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2/0.8</f>
        <v>0</v>
      </c>
      <c r="D11" s="16"/>
      <c r="E11" s="16"/>
      <c r="F11" s="36" t="s">
        <v>10</v>
      </c>
      <c r="G11" s="37" t="n">
        <v>0</v>
      </c>
      <c r="H11" s="39" t="n">
        <f aca="false">H22/1</f>
        <v>0</v>
      </c>
      <c r="I11" s="17"/>
      <c r="J11" s="16"/>
      <c r="K11" s="16"/>
      <c r="L11" s="16"/>
    </row>
    <row r="12" customFormat="false" ht="14.25" hidden="false" customHeight="false" outlineLevel="0" collapsed="false">
      <c r="A12" s="40" t="s">
        <v>42</v>
      </c>
      <c r="B12" s="41" t="n">
        <f aca="false">SUM(B10:B11)</f>
        <v>0</v>
      </c>
      <c r="C12" s="41" t="n">
        <f aca="false">SUM(C10:C11)</f>
        <v>100</v>
      </c>
      <c r="D12" s="16"/>
      <c r="E12" s="16"/>
      <c r="F12" s="40"/>
      <c r="G12" s="41" t="n">
        <f aca="false">SUM(G10:G11)</f>
        <v>10</v>
      </c>
      <c r="H12" s="42" t="n">
        <f aca="false">SUM(H10:H11)</f>
        <v>10</v>
      </c>
      <c r="I12" s="17"/>
      <c r="J12" s="16"/>
      <c r="K12" s="16"/>
      <c r="L12" s="16"/>
    </row>
    <row r="13" customFormat="false" ht="18.75" hidden="false" customHeight="false" outlineLevel="0" collapsed="false">
      <c r="A13" s="54" t="s">
        <v>37</v>
      </c>
      <c r="B13" s="55" t="n">
        <f aca="false">SUM(B12:B12)</f>
        <v>0</v>
      </c>
      <c r="C13" s="55" t="n">
        <f aca="false">SUM(C12:C12)</f>
        <v>100</v>
      </c>
      <c r="D13" s="16"/>
      <c r="E13" s="16"/>
      <c r="F13" s="54" t="s">
        <v>37</v>
      </c>
      <c r="G13" s="55" t="n">
        <f aca="false">SUM(G12:G12)</f>
        <v>10</v>
      </c>
      <c r="H13" s="55" t="n">
        <f aca="false">SUM(H12:H12)</f>
        <v>10</v>
      </c>
      <c r="I13" s="17"/>
      <c r="J13" s="16"/>
      <c r="K13" s="16"/>
      <c r="L13" s="16"/>
    </row>
    <row r="14" customFormat="false" ht="13.5" hidden="false" customHeight="false" outlineLevel="0" collapsed="false">
      <c r="A14" s="43" t="s">
        <v>17</v>
      </c>
      <c r="B14" s="44" t="n">
        <f aca="false">B12*20%</f>
        <v>0</v>
      </c>
      <c r="C14" s="45" t="n">
        <f aca="false">C12*20%</f>
        <v>20</v>
      </c>
      <c r="D14" s="16"/>
      <c r="E14" s="16"/>
      <c r="F14" s="43"/>
      <c r="G14" s="57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59" t="s">
        <v>18</v>
      </c>
      <c r="B15" s="60" t="n">
        <f aca="false">B13-B14</f>
        <v>0</v>
      </c>
      <c r="C15" s="60" t="n">
        <f aca="false">C13-C14</f>
        <v>80</v>
      </c>
      <c r="D15" s="16"/>
      <c r="E15" s="16"/>
      <c r="F15" s="61" t="s">
        <v>19</v>
      </c>
      <c r="G15" s="62" t="n">
        <f aca="false">G13-G14</f>
        <v>10</v>
      </c>
      <c r="H15" s="63" t="n">
        <f aca="false">H13-H14</f>
        <v>10</v>
      </c>
      <c r="I15" s="17"/>
      <c r="J15" s="16"/>
      <c r="K15" s="16"/>
      <c r="L15" s="16"/>
    </row>
    <row r="16" customFormat="false" ht="13.5" hidden="false" customHeight="false" outlineLevel="0" collapsed="false">
      <c r="A16" s="36" t="s">
        <v>20</v>
      </c>
      <c r="B16" s="64" t="n">
        <v>0</v>
      </c>
      <c r="C16" s="65" t="n">
        <f aca="false">C23</f>
        <v>0</v>
      </c>
      <c r="D16" s="16"/>
      <c r="E16" s="16"/>
      <c r="F16" s="36" t="s">
        <v>20</v>
      </c>
      <c r="G16" s="64"/>
      <c r="H16" s="66" t="n">
        <f aca="false">H23</f>
        <v>0</v>
      </c>
      <c r="I16" s="17"/>
      <c r="J16" s="16"/>
      <c r="K16" s="16"/>
      <c r="L16" s="16"/>
    </row>
    <row r="17" customFormat="false" ht="13.5" hidden="false" customHeight="false" outlineLevel="0" collapsed="false">
      <c r="A17" s="47" t="s">
        <v>21</v>
      </c>
      <c r="B17" s="67" t="n">
        <f aca="false">SUM(B15)+B16</f>
        <v>0</v>
      </c>
      <c r="C17" s="68" t="n">
        <f aca="false">SUM(C15)+C16</f>
        <v>80</v>
      </c>
      <c r="D17" s="16"/>
      <c r="E17" s="16"/>
      <c r="F17" s="47" t="s">
        <v>22</v>
      </c>
      <c r="G17" s="68" t="n">
        <f aca="false">SUM(G15)+G16</f>
        <v>10</v>
      </c>
      <c r="H17" s="69" t="n">
        <f aca="false">SUM(H15)+H16</f>
        <v>10</v>
      </c>
      <c r="I17" s="17"/>
      <c r="J17" s="16"/>
      <c r="K17" s="16"/>
      <c r="L17" s="16"/>
    </row>
    <row r="18" customFormat="false" ht="12.75" hidden="false" customHeight="false" outlineLevel="0" collapsed="false">
      <c r="D18" s="16"/>
      <c r="E18" s="16"/>
      <c r="H18" s="70"/>
      <c r="I18" s="16"/>
      <c r="J18" s="16"/>
      <c r="K18" s="16"/>
      <c r="L18" s="16"/>
    </row>
    <row r="19" customFormat="false" ht="12.75" hidden="false" customHeight="false" outlineLevel="0" collapsed="false">
      <c r="A19" s="71" t="s">
        <v>43</v>
      </c>
      <c r="B19" s="71"/>
      <c r="C19" s="72"/>
      <c r="D19" s="16"/>
      <c r="E19" s="16"/>
      <c r="F19" s="71" t="s">
        <v>44</v>
      </c>
      <c r="G19" s="71"/>
      <c r="H19" s="73"/>
      <c r="I19" s="17"/>
      <c r="J19" s="16"/>
      <c r="K19" s="16"/>
      <c r="L19" s="16"/>
      <c r="M19" s="74"/>
      <c r="N19" s="75"/>
      <c r="O19" s="75"/>
      <c r="P19" s="75"/>
    </row>
    <row r="20" customFormat="false" ht="12.75" hidden="false" customHeight="false" outlineLevel="0" collapsed="false">
      <c r="D20" s="16"/>
      <c r="E20" s="16"/>
      <c r="H20" s="76"/>
      <c r="I20" s="16"/>
      <c r="J20" s="16"/>
      <c r="K20" s="16"/>
      <c r="L20" s="16"/>
    </row>
    <row r="21" customFormat="false" ht="12.75" hidden="false" customHeight="false" outlineLevel="0" collapsed="false">
      <c r="A21" s="59" t="s">
        <v>25</v>
      </c>
      <c r="B21" s="59"/>
      <c r="C21" s="33" t="n">
        <v>80</v>
      </c>
      <c r="D21" s="16"/>
      <c r="E21" s="16"/>
      <c r="F21" s="77" t="s">
        <v>26</v>
      </c>
      <c r="G21" s="77"/>
      <c r="H21" s="78" t="n">
        <v>10</v>
      </c>
      <c r="I21" s="17"/>
      <c r="J21" s="16"/>
      <c r="K21" s="16"/>
      <c r="L21" s="16"/>
    </row>
    <row r="22" customFormat="false" ht="13.5" hidden="false" customHeight="false" outlineLevel="0" collapsed="false">
      <c r="A22" s="36" t="s">
        <v>27</v>
      </c>
      <c r="B22" s="36"/>
      <c r="C22" s="37" t="n">
        <v>0</v>
      </c>
      <c r="D22" s="16"/>
      <c r="E22" s="16"/>
      <c r="F22" s="36" t="s">
        <v>27</v>
      </c>
      <c r="G22" s="36"/>
      <c r="H22" s="79"/>
      <c r="I22" s="17"/>
      <c r="J22" s="16"/>
      <c r="K22" s="16"/>
      <c r="L22" s="16"/>
    </row>
    <row r="23" customFormat="false" ht="14.25" hidden="false" customHeight="false" outlineLevel="0" collapsed="false">
      <c r="A23" s="36" t="s">
        <v>28</v>
      </c>
      <c r="B23" s="36"/>
      <c r="C23" s="64" t="n">
        <v>0</v>
      </c>
      <c r="D23" s="16"/>
      <c r="E23" s="16"/>
      <c r="F23" s="36" t="s">
        <v>28</v>
      </c>
      <c r="G23" s="36"/>
      <c r="H23" s="80"/>
      <c r="I23" s="17"/>
      <c r="J23" s="16"/>
      <c r="K23" s="16"/>
      <c r="L23" s="16"/>
    </row>
    <row r="24" customFormat="false" ht="13.5" hidden="false" customHeight="false" outlineLevel="0" collapsed="false">
      <c r="A24" s="47" t="s">
        <v>29</v>
      </c>
      <c r="B24" s="47"/>
      <c r="C24" s="68" t="n">
        <f aca="false">SUM(C21:C23)</f>
        <v>80</v>
      </c>
      <c r="D24" s="16"/>
      <c r="E24" s="16"/>
      <c r="F24" s="47" t="s">
        <v>29</v>
      </c>
      <c r="G24" s="47"/>
      <c r="H24" s="69" t="n">
        <f aca="false">SUM(H21:H23)</f>
        <v>10</v>
      </c>
      <c r="I24" s="17"/>
      <c r="J24" s="16"/>
      <c r="K24" s="16"/>
      <c r="L24" s="16"/>
    </row>
    <row r="25" customFormat="false" ht="12.75" hidden="false" customHeight="false" outlineLevel="0" collapsed="false">
      <c r="A25" s="81"/>
      <c r="B25" s="82"/>
      <c r="C25" s="76"/>
      <c r="D25" s="16"/>
      <c r="E25" s="16"/>
      <c r="F25" s="82"/>
      <c r="G25" s="82"/>
      <c r="H25" s="76"/>
      <c r="I25" s="16"/>
      <c r="J25" s="16"/>
      <c r="K25" s="16"/>
      <c r="L25" s="16"/>
      <c r="N25" s="75"/>
      <c r="O25" s="75"/>
      <c r="P25" s="75"/>
    </row>
    <row r="26" customFormat="false" ht="12.75" hidden="false" customHeight="false" outlineLevel="0" collapsed="false">
      <c r="A26" s="83" t="s">
        <v>42</v>
      </c>
      <c r="B26" s="83"/>
      <c r="C26" s="84" t="n">
        <f aca="false">(C21+C22)/0.8</f>
        <v>100</v>
      </c>
      <c r="D26" s="17"/>
      <c r="E26" s="85"/>
      <c r="F26" s="40" t="s">
        <v>45</v>
      </c>
      <c r="G26" s="40"/>
      <c r="H26" s="86" t="n">
        <f aca="false">(H21+H22)/1</f>
        <v>10</v>
      </c>
      <c r="I26" s="17"/>
      <c r="J26" s="16"/>
      <c r="K26" s="16"/>
      <c r="L26" s="16"/>
      <c r="M26" s="74"/>
      <c r="N26" s="75"/>
      <c r="O26" s="75"/>
      <c r="P26" s="75"/>
    </row>
    <row r="27" customFormat="false" ht="12.75" hidden="false" customHeight="false" outlineLevel="0" collapsed="false">
      <c r="A27" s="10"/>
      <c r="B27" s="10"/>
      <c r="C27" s="10"/>
      <c r="D27" s="5"/>
      <c r="E27" s="5"/>
      <c r="F27" s="10"/>
      <c r="G27" s="10"/>
      <c r="H27" s="10"/>
      <c r="I27" s="16"/>
      <c r="J27" s="16"/>
      <c r="K27" s="16"/>
      <c r="L27" s="16"/>
      <c r="M27" s="74"/>
    </row>
    <row r="28" customFormat="false" ht="12.75" hidden="false" customHeight="false" outlineLevel="0" collapsed="false">
      <c r="A28" s="5"/>
      <c r="B28" s="5"/>
      <c r="C28" s="87"/>
      <c r="D28" s="88" t="s">
        <v>30</v>
      </c>
      <c r="G28" s="5"/>
      <c r="H28" s="5"/>
      <c r="I28" s="16"/>
      <c r="J28" s="16"/>
      <c r="K28" s="16"/>
      <c r="L28" s="16"/>
    </row>
    <row r="29" customFormat="false" ht="12.75" hidden="false" customHeight="false" outlineLevel="0" collapsed="false">
      <c r="A29" s="5"/>
      <c r="B29" s="5"/>
      <c r="C29" s="0"/>
      <c r="D29" s="89" t="s">
        <v>31</v>
      </c>
      <c r="H29" s="15"/>
      <c r="I29" s="16"/>
      <c r="J29" s="16"/>
      <c r="K29" s="16"/>
      <c r="L29" s="16"/>
      <c r="M29" s="15"/>
    </row>
    <row r="30" customFormat="false" ht="23.25" hidden="false" customHeight="false" outlineLevel="0" collapsed="false">
      <c r="A30" s="93" t="s">
        <v>39</v>
      </c>
      <c r="B30" s="94" t="s">
        <v>40</v>
      </c>
      <c r="G30" s="1"/>
      <c r="H30" s="15"/>
      <c r="I30" s="16"/>
      <c r="J30" s="16"/>
      <c r="K30" s="16"/>
      <c r="L30" s="16"/>
      <c r="M30" s="15"/>
    </row>
    <row r="31" customFormat="false" ht="12.75" hidden="false" customHeight="false" outlineLevel="0" collapsed="false">
      <c r="A31" s="5"/>
      <c r="B31" s="94" t="s">
        <v>41</v>
      </c>
      <c r="C31" s="90"/>
      <c r="D31" s="90"/>
      <c r="E31" s="90"/>
      <c r="F31" s="90"/>
      <c r="G31" s="90"/>
      <c r="H31" s="90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2"/>
      <c r="B32" s="2"/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E33" s="15"/>
      <c r="F33" s="15"/>
      <c r="G33" s="15"/>
      <c r="H33" s="15"/>
      <c r="I33" s="15"/>
      <c r="J33" s="15"/>
      <c r="K33" s="15"/>
      <c r="L33" s="15"/>
      <c r="M33" s="15"/>
    </row>
  </sheetData>
  <sheetProtection sheet="true" password="f788" objects="true" scenarios="true"/>
  <protectedRanges>
    <protectedRange name="Intervallo6" sqref="H21:H23"/>
    <protectedRange name="Intervallo4" sqref="G10:G11"/>
    <protectedRange name="Intervallo2" sqref="B16"/>
    <protectedRange name="Intervallo1" sqref="B10:B11"/>
    <protectedRange name="Intervallo3" sqref="C21:C23"/>
    <protectedRange name="Intervallo5" sqref="G16"/>
  </protectedRanges>
  <mergeCells count="15">
    <mergeCell ref="B1:G1"/>
    <mergeCell ref="B2:G2"/>
    <mergeCell ref="B3:G3"/>
    <mergeCell ref="B4:G4"/>
    <mergeCell ref="F5:G5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0:51:19Z</dcterms:created>
  <dc:creator>DOTT. CARMINE VINCENZO SCOPPA</dc:creator>
  <dc:description/>
  <dc:language>en-US</dc:language>
  <cp:lastModifiedBy>***</cp:lastModifiedBy>
  <cp:lastPrinted>2008-02-28T14:29:27Z</cp:lastPrinted>
  <dcterms:modified xsi:type="dcterms:W3CDTF">2008-02-28T14:29:32Z</dcterms:modified>
  <cp:revision>0</cp:revision>
  <dc:subject/>
  <dc:title>CALCOLO E SVILUPPO PARCELLA</dc:title>
</cp:coreProperties>
</file>